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Ц Б.Лука" sheetId="1" state="visible" r:id="rId2"/>
    <sheet name="ПЦ Приједор" sheetId="2" state="visible" r:id="rId3"/>
    <sheet name="ПЦ Добој" sheetId="3" state="visible" r:id="rId4"/>
    <sheet name="ПЦ Бијељина" sheetId="4" state="visible" r:id="rId5"/>
    <sheet name="ПЦ Зворник" sheetId="5" state="visible" r:id="rId6"/>
    <sheet name="ПЦ И.Сарајево" sheetId="6" state="visible" r:id="rId7"/>
    <sheet name="ПЦ Требиње" sheetId="7" state="visible" r:id="rId8"/>
  </sheets>
  <externalReferences>
    <externalReference r:id="rId9"/>
  </externalReference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9" uniqueCount="2886">
  <si>
    <t xml:space="preserve">СТАЊЕ ДУГА НА ДАН 29.02.2020. ГОДИНЕ </t>
  </si>
  <si>
    <t xml:space="preserve">НАЈВЕЋИ ДУЖНИЦИ - ДОСПИО А НЕПЛАЋЕН ДУГ - ПРАВНА ЛИЦА</t>
  </si>
  <si>
    <t xml:space="preserve">РБ</t>
  </si>
  <si>
    <t xml:space="preserve">ЈИБ/ЈМБГ</t>
  </si>
  <si>
    <t xml:space="preserve">Назив пореског обвезника</t>
  </si>
  <si>
    <t xml:space="preserve">Сједиште дужника</t>
  </si>
  <si>
    <t xml:space="preserve">Износ доспјелог а неплаћеног дуга 29.02.2020</t>
  </si>
  <si>
    <t xml:space="preserve">4400928890000</t>
  </si>
  <si>
    <t xml:space="preserve"> ЈЗУ Универзитетски клинички центар</t>
  </si>
  <si>
    <t xml:space="preserve">002 Бања Лука</t>
  </si>
  <si>
    <t xml:space="preserve">4401060730007</t>
  </si>
  <si>
    <t xml:space="preserve">ЈЗУ Болница Градишка</t>
  </si>
  <si>
    <t xml:space="preserve">008 Градишка</t>
  </si>
  <si>
    <t xml:space="preserve">4401676920004</t>
  </si>
  <si>
    <t xml:space="preserve">ДОО "Produkt-co"</t>
  </si>
  <si>
    <t xml:space="preserve">4400960600005</t>
  </si>
  <si>
    <t xml:space="preserve">ДОО "МАКРО ПРОМ" Сједиште</t>
  </si>
  <si>
    <t xml:space="preserve">4401472170006</t>
  </si>
  <si>
    <t xml:space="preserve"> ''МЕДИЦИНСКА  ЕЛЕКТРОНИКА''  АД -</t>
  </si>
  <si>
    <t xml:space="preserve">4401509270006</t>
  </si>
  <si>
    <t xml:space="preserve">"ЈЕЛШИНГРАД" ФАМ А.Д. - У СТЕЧАЈУ</t>
  </si>
  <si>
    <t xml:space="preserve">4400818440009</t>
  </si>
  <si>
    <t xml:space="preserve">Д.О.О. " Нормал "</t>
  </si>
  <si>
    <t xml:space="preserve">4401090560009</t>
  </si>
  <si>
    <t xml:space="preserve">"FARMLAND" а.д. Нова Топола</t>
  </si>
  <si>
    <t xml:space="preserve">4401798440003</t>
  </si>
  <si>
    <t xml:space="preserve">ДОО "Живинарство Савић"</t>
  </si>
  <si>
    <t xml:space="preserve">025 Челинац</t>
  </si>
  <si>
    <t xml:space="preserve">4401135170002</t>
  </si>
  <si>
    <t xml:space="preserve">АД "МЕРМЕР"</t>
  </si>
  <si>
    <t xml:space="preserve">4400858580008</t>
  </si>
  <si>
    <t xml:space="preserve">"СТОЧАР" а.д. Бања Лука</t>
  </si>
  <si>
    <t xml:space="preserve">4400966710007</t>
  </si>
  <si>
    <t xml:space="preserve">А.Д. "Босна"</t>
  </si>
  <si>
    <t xml:space="preserve">4400953060003</t>
  </si>
  <si>
    <t xml:space="preserve">ЈЕЛШИНГРАД ЛИВАР ЛИВНИЦА ЧЕЛИКА  А.</t>
  </si>
  <si>
    <t xml:space="preserve">4970003430000</t>
  </si>
  <si>
    <t xml:space="preserve">"ВУЧКО ТРЕЈД"</t>
  </si>
  <si>
    <t xml:space="preserve">4400802010004</t>
  </si>
  <si>
    <t xml:space="preserve">ЈЗУ "ДОМ ЗДРАВЉА" Бања Лука</t>
  </si>
  <si>
    <t xml:space="preserve">4401565690000</t>
  </si>
  <si>
    <t xml:space="preserve"> "МЕТАЛ" А.Д.  БАЊА ЛУКА</t>
  </si>
  <si>
    <t xml:space="preserve">4401474030007</t>
  </si>
  <si>
    <t xml:space="preserve">АД Фабрика креча "Хидрат"</t>
  </si>
  <si>
    <t xml:space="preserve">4401114500002</t>
  </si>
  <si>
    <t xml:space="preserve">З.З.  "15. мај "</t>
  </si>
  <si>
    <t xml:space="preserve">093 Кнежево</t>
  </si>
  <si>
    <t xml:space="preserve">4401509860008</t>
  </si>
  <si>
    <t xml:space="preserve">А.Д. "Синтетик"</t>
  </si>
  <si>
    <t xml:space="preserve">4400949200003</t>
  </si>
  <si>
    <t xml:space="preserve">"ПУТ" а.д. БАЊА ЛУКА</t>
  </si>
  <si>
    <t xml:space="preserve">4401164780006</t>
  </si>
  <si>
    <t xml:space="preserve">"GUZIJAN-PASUSCURO" d.o.o., Laktaši</t>
  </si>
  <si>
    <t xml:space="preserve">056 Лакташи</t>
  </si>
  <si>
    <t xml:space="preserve">4401325970005</t>
  </si>
  <si>
    <t xml:space="preserve">А.Д. "Дринић"</t>
  </si>
  <si>
    <t xml:space="preserve">050 Рибник</t>
  </si>
  <si>
    <t xml:space="preserve">4401628950007</t>
  </si>
  <si>
    <t xml:space="preserve">Д.О.О. " Интернационал "</t>
  </si>
  <si>
    <t xml:space="preserve">4402786130005</t>
  </si>
  <si>
    <t xml:space="preserve">"NOVA DI VRBAS" d.o.o. Banja Luka</t>
  </si>
  <si>
    <t xml:space="preserve">002 Banja Luka</t>
  </si>
  <si>
    <t xml:space="preserve">4401090990003</t>
  </si>
  <si>
    <t xml:space="preserve">"РАТАРСТВО" а.д. Нова Топола, у сте</t>
  </si>
  <si>
    <t xml:space="preserve">4400879150003</t>
  </si>
  <si>
    <t xml:space="preserve">ЈУ ИНСТ. ЗА УРБ., ГРАДј. И ЕКОЛ. РС </t>
  </si>
  <si>
    <t xml:space="preserve">4401569250004</t>
  </si>
  <si>
    <t xml:space="preserve">Д.О.О. "Нес Комерц"</t>
  </si>
  <si>
    <t xml:space="preserve">4400811860002</t>
  </si>
  <si>
    <t xml:space="preserve">"ОРИОН-3" д.о.о. Бања Лука</t>
  </si>
  <si>
    <t xml:space="preserve">4401108790007</t>
  </si>
  <si>
    <t xml:space="preserve">Ј.З.У. ,,Дом Здравља"</t>
  </si>
  <si>
    <t xml:space="preserve">4401309420003</t>
  </si>
  <si>
    <t xml:space="preserve">АД Гипсара "Волари"</t>
  </si>
  <si>
    <t xml:space="preserve">102 Шипово</t>
  </si>
  <si>
    <t xml:space="preserve">4401193610004</t>
  </si>
  <si>
    <t xml:space="preserve">Д.О.О."Савић"</t>
  </si>
  <si>
    <t xml:space="preserve">067 Мркоњић Град</t>
  </si>
  <si>
    <t xml:space="preserve">4400912620002</t>
  </si>
  <si>
    <t xml:space="preserve">Д.О.О."Фера терм"</t>
  </si>
  <si>
    <t xml:space="preserve">4402150770004</t>
  </si>
  <si>
    <t xml:space="preserve"> "МЕДИПХАРМ БХ"  Д.О.О.</t>
  </si>
  <si>
    <t xml:space="preserve">4401005550008</t>
  </si>
  <si>
    <t xml:space="preserve">Д.О.О. "Lionex"</t>
  </si>
  <si>
    <t xml:space="preserve">4402172740001</t>
  </si>
  <si>
    <t xml:space="preserve">Спортско-Фудбалско предузеће "БОРАЦ"</t>
  </si>
  <si>
    <t xml:space="preserve">4401032360008</t>
  </si>
  <si>
    <t xml:space="preserve">ДОО "FERALEX"</t>
  </si>
  <si>
    <t xml:space="preserve">4401578670008</t>
  </si>
  <si>
    <t xml:space="preserve">Д.О.О. "Гард Ехпорт - Импорт"</t>
  </si>
  <si>
    <t xml:space="preserve">4970003350006</t>
  </si>
  <si>
    <t xml:space="preserve">ПП "ИНТЕРКОМЕРЦ ЕВРОПА"</t>
  </si>
  <si>
    <t xml:space="preserve">4970004010004</t>
  </si>
  <si>
    <t xml:space="preserve">ДОО "ЕЛЕКТРА ВЕСТ"</t>
  </si>
  <si>
    <t xml:space="preserve">4401605740005</t>
  </si>
  <si>
    <t xml:space="preserve">Д.О.О.Тргопромет Драган"- несолвентан</t>
  </si>
  <si>
    <t xml:space="preserve">4400851570007</t>
  </si>
  <si>
    <t xml:space="preserve">Земљорадничка задруга "Агропромет"</t>
  </si>
  <si>
    <t xml:space="preserve">4401604930005</t>
  </si>
  <si>
    <t xml:space="preserve">"ПАРМА ТРЕНД" д.о.о. Трн, Лакташи,</t>
  </si>
  <si>
    <t xml:space="preserve">4403395230001</t>
  </si>
  <si>
    <t xml:space="preserve">"Центар за професионалну рехабилита</t>
  </si>
  <si>
    <t xml:space="preserve">4401276580000</t>
  </si>
  <si>
    <t xml:space="preserve">"СТИРОКАРТ ПАНЕЛИ" д.о.о. Србац</t>
  </si>
  <si>
    <t xml:space="preserve">095 Србац</t>
  </si>
  <si>
    <t xml:space="preserve">4400802100003</t>
  </si>
  <si>
    <t xml:space="preserve">"ЕЛМОНТ" АД БАЊА ЛУКА</t>
  </si>
  <si>
    <t xml:space="preserve">4401264570009</t>
  </si>
  <si>
    <t xml:space="preserve">А.Д."Живинопродукт"-стечај у току</t>
  </si>
  <si>
    <t xml:space="preserve">4401050180009</t>
  </si>
  <si>
    <t xml:space="preserve">JZU "DOM ZDRAVLJA" Gradiška</t>
  </si>
  <si>
    <t xml:space="preserve">4970003690001</t>
  </si>
  <si>
    <t xml:space="preserve">ПП "ПРАИС КАТЕРС"</t>
  </si>
  <si>
    <t xml:space="preserve">4401764970003</t>
  </si>
  <si>
    <t xml:space="preserve">ДОО "Orea group"- несолвентан</t>
  </si>
  <si>
    <t xml:space="preserve">4401722110004</t>
  </si>
  <si>
    <t xml:space="preserve">МДП ДИ"Врбас"ЗДП ФФН</t>
  </si>
  <si>
    <t xml:space="preserve">4400934860007</t>
  </si>
  <si>
    <t xml:space="preserve"> "ЕНЕРГЕТИКА"  Д.О.О. - У СТЕЧАЈУ</t>
  </si>
  <si>
    <t xml:space="preserve">4970051730007</t>
  </si>
  <si>
    <t xml:space="preserve">ПП "САНДЈЕЛ" БАЊА ЛУКА</t>
  </si>
  <si>
    <t xml:space="preserve">4401571230002</t>
  </si>
  <si>
    <t xml:space="preserve">Д.О.О.''Димит Цомпанy''</t>
  </si>
  <si>
    <t xml:space="preserve">4970003770005</t>
  </si>
  <si>
    <t xml:space="preserve">ПП "КЕКЕРОВИЋ"-несолвентан</t>
  </si>
  <si>
    <t xml:space="preserve">4401776040001</t>
  </si>
  <si>
    <t xml:space="preserve">ДОО "Транзит траде"-несолвентан</t>
  </si>
  <si>
    <t xml:space="preserve">4402581590003</t>
  </si>
  <si>
    <t xml:space="preserve">,,PRESS  COMERCE"  Д.О.О.</t>
  </si>
  <si>
    <t xml:space="preserve">4970250670005</t>
  </si>
  <si>
    <t xml:space="preserve">РЕГАТА ПРОМЕТ ДОО</t>
  </si>
  <si>
    <t xml:space="preserve">4401217730006</t>
  </si>
  <si>
    <t xml:space="preserve">"КОМПАНИЈА ДУШАНИЋ" ДОО</t>
  </si>
  <si>
    <t xml:space="preserve">075 Прњавор</t>
  </si>
  <si>
    <t xml:space="preserve">4400944820003</t>
  </si>
  <si>
    <t xml:space="preserve">RK "BOSKA" a.d. Banja Luka</t>
  </si>
  <si>
    <t xml:space="preserve">4400979290007</t>
  </si>
  <si>
    <t xml:space="preserve">А.Д."БЕТОНСКИ ПРОИЗВОДИ"</t>
  </si>
  <si>
    <t xml:space="preserve">4400961080005</t>
  </si>
  <si>
    <t xml:space="preserve">ДОО "ЕУРО-ХЕМ"</t>
  </si>
  <si>
    <t xml:space="preserve">4401800520001</t>
  </si>
  <si>
    <t xml:space="preserve">Д.О.О.''Зока-Тренд''- несолвентан</t>
  </si>
  <si>
    <t xml:space="preserve">4401665480002</t>
  </si>
  <si>
    <t xml:space="preserve">ДОО "Krajina-co" за трговину и услуге</t>
  </si>
  <si>
    <t xml:space="preserve">4401179620005</t>
  </si>
  <si>
    <t xml:space="preserve">"NISKOGRADNJA" d.o.o. Laktaši</t>
  </si>
  <si>
    <t xml:space="preserve">4400505580004</t>
  </si>
  <si>
    <t xml:space="preserve">ДОО "МОСТ"</t>
  </si>
  <si>
    <t xml:space="preserve">4400866500005</t>
  </si>
  <si>
    <t xml:space="preserve">"БИНИС" Д.О.О. БАЊА ЛУКА</t>
  </si>
  <si>
    <t xml:space="preserve">4401575060004</t>
  </si>
  <si>
    <t xml:space="preserve">Д.О.О. "Болани Компани"</t>
  </si>
  <si>
    <t xml:space="preserve">4402624400009</t>
  </si>
  <si>
    <t xml:space="preserve">"NPC INTERNATIONAL" д.о.о. Бања Лу</t>
  </si>
  <si>
    <t xml:space="preserve">4200495881621</t>
  </si>
  <si>
    <t xml:space="preserve">"Клас" ДД Сарајево Сједиште у РС</t>
  </si>
  <si>
    <t xml:space="preserve">4400908350009</t>
  </si>
  <si>
    <t xml:space="preserve">РУКОМЕТНИ КЛУБ "БОРАЦ  М:тел"</t>
  </si>
  <si>
    <t xml:space="preserve">4970032230001</t>
  </si>
  <si>
    <t xml:space="preserve">ПП "БОКИ-КОМЕРЦ"  Градишка</t>
  </si>
  <si>
    <t xml:space="preserve">4401114250006</t>
  </si>
  <si>
    <t xml:space="preserve">Комунално предузеће "Цврцка" а.д. </t>
  </si>
  <si>
    <t xml:space="preserve">095 Кнежево</t>
  </si>
  <si>
    <t xml:space="preserve">4403613320000</t>
  </si>
  <si>
    <t xml:space="preserve">Електроинжењеринг д.о.о.</t>
  </si>
  <si>
    <t xml:space="preserve">4400954890000</t>
  </si>
  <si>
    <t xml:space="preserve">А.Д."Крајиналијек"</t>
  </si>
  <si>
    <t xml:space="preserve">4401110180003</t>
  </si>
  <si>
    <t xml:space="preserve">А.Д."Хидраулик"</t>
  </si>
  <si>
    <t xml:space="preserve">4401232530005</t>
  </si>
  <si>
    <t xml:space="preserve">"R&amp;S COMPANY" ДОО</t>
  </si>
  <si>
    <t xml:space="preserve">4400933890000</t>
  </si>
  <si>
    <t xml:space="preserve">МКД "СИНЕРГИЈАплус" д.о.о. Бања Лу</t>
  </si>
  <si>
    <t xml:space="preserve">4401651340003</t>
  </si>
  <si>
    <t xml:space="preserve">''МН Симић''</t>
  </si>
  <si>
    <t xml:space="preserve">4400844100003</t>
  </si>
  <si>
    <t xml:space="preserve"> "SINYU  IBERICA" D.O.O. BANJA LUKA</t>
  </si>
  <si>
    <t xml:space="preserve">4401244620000</t>
  </si>
  <si>
    <t xml:space="preserve">ПД "МОТАЈИЦА" АД -стечајни поступак</t>
  </si>
  <si>
    <t xml:space="preserve">4401646770008</t>
  </si>
  <si>
    <t xml:space="preserve">"BANJALUČKI VELESAJAM" d.o.o. Banja</t>
  </si>
  <si>
    <t xml:space="preserve">4401650370006</t>
  </si>
  <si>
    <t xml:space="preserve">Д.О.О.''ATLAS-CO''</t>
  </si>
  <si>
    <t xml:space="preserve">4400962990005</t>
  </si>
  <si>
    <t xml:space="preserve">"ЖИТОПРОДУКТ" А.Д. - У СТЕЧАЈУ</t>
  </si>
  <si>
    <t xml:space="preserve">4400994680008</t>
  </si>
  <si>
    <t xml:space="preserve">З.Д.П."Ентеријери"Д.И."Врбас"</t>
  </si>
  <si>
    <t xml:space="preserve">4400866680003</t>
  </si>
  <si>
    <t xml:space="preserve">,,КАМЕНОЛОМ-ДОБРЊА,,  ДОО</t>
  </si>
  <si>
    <t xml:space="preserve">4400954460005</t>
  </si>
  <si>
    <t xml:space="preserve">АД "ГАС БЕТОН ЦЕЛКОН"</t>
  </si>
  <si>
    <t xml:space="preserve">4401727850006</t>
  </si>
  <si>
    <t xml:space="preserve">Д.О.О. "Sjever-company"</t>
  </si>
  <si>
    <t xml:space="preserve">4401232370008</t>
  </si>
  <si>
    <t xml:space="preserve">АД "РАТАР"</t>
  </si>
  <si>
    <t xml:space="preserve">4970016080008</t>
  </si>
  <si>
    <t xml:space="preserve">ПП "АРБОР КОМПАНИ"</t>
  </si>
  <si>
    <t xml:space="preserve">4401089710005</t>
  </si>
  <si>
    <t xml:space="preserve">"ФАБРИКА СТОЧНЕ ХРАНЕ" АД Нова Топо</t>
  </si>
  <si>
    <t xml:space="preserve">4401848990000</t>
  </si>
  <si>
    <t xml:space="preserve">ДОО "ЖАК-ПРОМ"</t>
  </si>
  <si>
    <t xml:space="preserve">4400991230001</t>
  </si>
  <si>
    <t xml:space="preserve">"KAMENI AGREGATI" A.D. Banja Luka</t>
  </si>
  <si>
    <t xml:space="preserve">4401676330002</t>
  </si>
  <si>
    <t xml:space="preserve">"DLD PETROL" DОО - U STEČAJU</t>
  </si>
  <si>
    <t xml:space="preserve">4401710530008</t>
  </si>
  <si>
    <t xml:space="preserve">ДОО "VUPEX"</t>
  </si>
  <si>
    <t xml:space="preserve">4401759540009</t>
  </si>
  <si>
    <t xml:space="preserve">Д.О.О.''Пуле-Пром'' - несолвентан</t>
  </si>
  <si>
    <t xml:space="preserve">4400871330002</t>
  </si>
  <si>
    <t xml:space="preserve">Д.О.О. "БЛ Сингнс Итд"</t>
  </si>
  <si>
    <t xml:space="preserve">4402169280008</t>
  </si>
  <si>
    <t xml:space="preserve">ДОО "ЈУМБО-ПЕТ"</t>
  </si>
  <si>
    <t xml:space="preserve">4401098200001</t>
  </si>
  <si>
    <t xml:space="preserve">"Prehrana" a.d. Gradiška, u stečaju</t>
  </si>
  <si>
    <t xml:space="preserve">4401042080003</t>
  </si>
  <si>
    <t xml:space="preserve">А.Д.П.И.К."Младен Стојановић"</t>
  </si>
  <si>
    <t xml:space="preserve">4400800150003</t>
  </si>
  <si>
    <t xml:space="preserve">Д.О.О. "Оркан - Траде"</t>
  </si>
  <si>
    <t xml:space="preserve">НАЈВЕЋИ ДУЖНИЦИ - ДОСПИО А НЕПЛАЋЕН ДУГ -ПРЕДУЗЕТНИЦИ</t>
  </si>
  <si>
    <t xml:space="preserve">ЈИБ /ЈМБГ</t>
  </si>
  <si>
    <t xml:space="preserve">4507719460005 </t>
  </si>
  <si>
    <t xml:space="preserve"> '''СПУТНИК''-ДОКИЋ-САВИЧЕВИЋ (БРАН</t>
  </si>
  <si>
    <t xml:space="preserve">4503510920003</t>
  </si>
  <si>
    <t xml:space="preserve">Пекара "САН" с.п.</t>
  </si>
  <si>
    <t xml:space="preserve">4503909180003</t>
  </si>
  <si>
    <t xml:space="preserve">"ВЕЦА" - ПИЛИПОВИЋ МИЛЕНКО, с.п.</t>
  </si>
  <si>
    <t xml:space="preserve">4503117320002</t>
  </si>
  <si>
    <t xml:space="preserve">С.З.Р. "Полет"</t>
  </si>
  <si>
    <t xml:space="preserve">4506030590002</t>
  </si>
  <si>
    <t xml:space="preserve">СУР "БУНАР"</t>
  </si>
  <si>
    <t xml:space="preserve">4502540620008</t>
  </si>
  <si>
    <t xml:space="preserve">С.У.Р. Кафе пицерија"Наполи"</t>
  </si>
  <si>
    <t xml:space="preserve">4502736950006</t>
  </si>
  <si>
    <t xml:space="preserve"> "STUDIO GLAMOUR"- СЛИЈЕПЧЕВИЋ РАНК</t>
  </si>
  <si>
    <t xml:space="preserve">4503269180001</t>
  </si>
  <si>
    <t xml:space="preserve">С.Т.Р."Идеал-промет"</t>
  </si>
  <si>
    <t xml:space="preserve">4507128420004</t>
  </si>
  <si>
    <t xml:space="preserve">СР ''РУБИКОН''</t>
  </si>
  <si>
    <t xml:space="preserve">4508667420006</t>
  </si>
  <si>
    <t xml:space="preserve">,,КОД МУЈЕ''-СМАИЛАГИЋ АМИР с.п.</t>
  </si>
  <si>
    <t xml:space="preserve">4509043340004</t>
  </si>
  <si>
    <t xml:space="preserve">,,BOKI PROM''-PETREŠ BOŽENA S.P. BA</t>
  </si>
  <si>
    <t xml:space="preserve">4508825510000</t>
  </si>
  <si>
    <t xml:space="preserve">Picerija " ACTROS"   Andrea Vudrag</t>
  </si>
  <si>
    <t xml:space="preserve">4505199450009</t>
  </si>
  <si>
    <t xml:space="preserve">"STAROPRAMEN PUB BARCELONA", - JAGO</t>
  </si>
  <si>
    <t xml:space="preserve">4503152150004</t>
  </si>
  <si>
    <t xml:space="preserve">С.З.Р. "Елекроинсталатерска радња"-Ковјенић Станко</t>
  </si>
  <si>
    <t xml:space="preserve">4503070000004</t>
  </si>
  <si>
    <t xml:space="preserve">С.Д.''Цицибан''</t>
  </si>
  <si>
    <t xml:space="preserve">4505522500002</t>
  </si>
  <si>
    <t xml:space="preserve">СЗР"ПИЛИПОВИЋ"</t>
  </si>
  <si>
    <t xml:space="preserve">4502440080006</t>
  </si>
  <si>
    <t xml:space="preserve">''LAV'' с.п. КОВАЧЕВИЋ ГОРДАНА-Бања</t>
  </si>
  <si>
    <t xml:space="preserve">4502383180007</t>
  </si>
  <si>
    <t xml:space="preserve">'ТEШЊАК 1'', ТЕШЊАК АМИР с.п.</t>
  </si>
  <si>
    <t xml:space="preserve">4503039770004</t>
  </si>
  <si>
    <t xml:space="preserve">Угоститељска радња "КОД ЈОЦЕ", вл.</t>
  </si>
  <si>
    <t xml:space="preserve">4502243410002</t>
  </si>
  <si>
    <t xml:space="preserve">С.Т.Р. "Кестен"</t>
  </si>
  <si>
    <t xml:space="preserve">4502430010000</t>
  </si>
  <si>
    <t xml:space="preserve">СР "ТРИО"</t>
  </si>
  <si>
    <t xml:space="preserve">4503832880007</t>
  </si>
  <si>
    <t xml:space="preserve">С.У.Р. "Биљана"</t>
  </si>
  <si>
    <t xml:space="preserve">4502876960001</t>
  </si>
  <si>
    <t xml:space="preserve">"ДЕЛТАГРАФ"</t>
  </si>
  <si>
    <t xml:space="preserve">4502595280001</t>
  </si>
  <si>
    <t xml:space="preserve">СОЗД ''DEMOS''</t>
  </si>
  <si>
    <t xml:space="preserve">4502472280007</t>
  </si>
  <si>
    <t xml:space="preserve">С.Т.Р. "Сњежана"</t>
  </si>
  <si>
    <t xml:space="preserve">4505526590006</t>
  </si>
  <si>
    <t xml:space="preserve">Угоститељска радња  "СКВЕР" Драган Тошић</t>
  </si>
  <si>
    <t xml:space="preserve">4502731300003</t>
  </si>
  <si>
    <t xml:space="preserve">,,КАFE БАR АУRОRА''- ЋУК БОЖО с.п.</t>
  </si>
  <si>
    <t xml:space="preserve">4502660950001</t>
  </si>
  <si>
    <t xml:space="preserve">,,ХОЛИВУД''-УКМАР БРАНКА с.п.</t>
  </si>
  <si>
    <t xml:space="preserve">4509727550008</t>
  </si>
  <si>
    <t xml:space="preserve">"BIOPEK"  NATAŠA  KRSTIĆ S.P. BANJA</t>
  </si>
  <si>
    <t xml:space="preserve">4504176620008</t>
  </si>
  <si>
    <t xml:space="preserve">"МИТО" Мито Данојевић,с.п. Прњавор</t>
  </si>
  <si>
    <t xml:space="preserve">4503830670005</t>
  </si>
  <si>
    <t xml:space="preserve">,,ТAXI ПREВОЗ БАБИЋ ЖEЉКО'', Бабић</t>
  </si>
  <si>
    <t xml:space="preserve">4502392920005</t>
  </si>
  <si>
    <t xml:space="preserve">''BRZA HRANA TEŠNJAK'', ТЕШЊАК ТАЊА</t>
  </si>
  <si>
    <t xml:space="preserve">4505568590006</t>
  </si>
  <si>
    <t xml:space="preserve">СУР ''SPORT BORIK''</t>
  </si>
  <si>
    <t xml:space="preserve">4503095410002</t>
  </si>
  <si>
    <t xml:space="preserve">П.У.Р. "Бекон"</t>
  </si>
  <si>
    <t xml:space="preserve">4503092070006</t>
  </si>
  <si>
    <t xml:space="preserve">ПЗР "КЛЕСАР", вл. Црногаћа Жељко, с.п. Б</t>
  </si>
  <si>
    <t xml:space="preserve">4507747670007</t>
  </si>
  <si>
    <t xml:space="preserve"> "ЗМИЈАЊЕ" ŠIPKA MILUTIN s.p.</t>
  </si>
  <si>
    <t xml:space="preserve">4502884980003</t>
  </si>
  <si>
    <t xml:space="preserve">СТР "ПЕРИЋ" Славица Перић с.п. Доњи Под</t>
  </si>
  <si>
    <t xml:space="preserve">4504067090007</t>
  </si>
  <si>
    <t xml:space="preserve">"ТРЕФФИС" Петко Гојковић с.п. Кнежево</t>
  </si>
  <si>
    <t xml:space="preserve">4509065740006</t>
  </si>
  <si>
    <t xml:space="preserve">"D.O.M." - АЛЕКСЕЈ ШВАЛОВ с.п.</t>
  </si>
  <si>
    <t xml:space="preserve">4502894430001</t>
  </si>
  <si>
    <t xml:space="preserve">СТР "ГАЛЕ" Наџие Мемедоска с.п. Гр</t>
  </si>
  <si>
    <t xml:space="preserve">4502426920000</t>
  </si>
  <si>
    <t xml:space="preserve">,,ČOLIĆ BORO'' Чолић/Петко/Боро с.п</t>
  </si>
  <si>
    <t xml:space="preserve">4505563790007</t>
  </si>
  <si>
    <t xml:space="preserve">СЗР ''ROLO-PEK''</t>
  </si>
  <si>
    <t xml:space="preserve">4506442190009</t>
  </si>
  <si>
    <t xml:space="preserve"> "FARAON LINE" Pandža Mladen s.p. L</t>
  </si>
  <si>
    <t xml:space="preserve">4503338500005</t>
  </si>
  <si>
    <t xml:space="preserve">Бифе "Дом пензионера" Мира Мутић, с</t>
  </si>
  <si>
    <t xml:space="preserve">4502729310000</t>
  </si>
  <si>
    <t xml:space="preserve">,,ТАXI BUJIĆ" с.п. Бујић Предраг</t>
  </si>
  <si>
    <t xml:space="preserve">4502680550000</t>
  </si>
  <si>
    <t xml:space="preserve"> "АНЂА"- ШУШЊАРА АНЂЕЛКА с.п.</t>
  </si>
  <si>
    <t xml:space="preserve">4508939010007</t>
  </si>
  <si>
    <t xml:space="preserve">Picerija "LOUNGE-BAR PICERIJA AKADE</t>
  </si>
  <si>
    <t xml:space="preserve">4502811910007</t>
  </si>
  <si>
    <t xml:space="preserve">Kafe bar " KOKTEL" Milan Manojlović</t>
  </si>
  <si>
    <t xml:space="preserve">4508359520008</t>
  </si>
  <si>
    <t xml:space="preserve">"PEKABELLO", СУКАРА МИЉАНА с.п.</t>
  </si>
  <si>
    <t xml:space="preserve">4503901520000</t>
  </si>
  <si>
    <t xml:space="preserve">Такси превоз ''ШТРБАЦ РАТКО'' Штрба</t>
  </si>
  <si>
    <t xml:space="preserve">4505943350000</t>
  </si>
  <si>
    <t xml:space="preserve">ЈАВНИ ПРЕВОЗ "МАКСИМОВИЋ" Горан Максимов</t>
  </si>
  <si>
    <t xml:space="preserve">4502585300004</t>
  </si>
  <si>
    <t xml:space="preserve">'САША ПЛУС''-СОЛАРЕВИЋ ГОРАН с.п.</t>
  </si>
  <si>
    <t xml:space="preserve">4505815940007</t>
  </si>
  <si>
    <t xml:space="preserve">Пилана ,,KLIK”, Милена Врачар с.п. Рибни</t>
  </si>
  <si>
    <t xml:space="preserve">4504069200004</t>
  </si>
  <si>
    <t xml:space="preserve">Трговинска радња "КОЗАРА" вл. Милан</t>
  </si>
  <si>
    <t xml:space="preserve">4503902330000</t>
  </si>
  <si>
    <t xml:space="preserve">,,TAXI МИЛАНОВИЋ ГОRАН'',Милановић</t>
  </si>
  <si>
    <t xml:space="preserve">4503542880003</t>
  </si>
  <si>
    <t xml:space="preserve">Пекара ''ТРАДИЦИЈА'', Драган Јуричевић,</t>
  </si>
  <si>
    <t xml:space="preserve">053 Котор Варош</t>
  </si>
  <si>
    <t xml:space="preserve">4502743810007</t>
  </si>
  <si>
    <t xml:space="preserve">Такси превоз ,,KOPRENA DRAŠKO", Коп</t>
  </si>
  <si>
    <t xml:space="preserve">4505072110004</t>
  </si>
  <si>
    <t xml:space="preserve">''SPECTAR LINE'' Siniša Tepić, s.p.</t>
  </si>
  <si>
    <t xml:space="preserve">4503232000003</t>
  </si>
  <si>
    <t xml:space="preserve">ЛИМАР БРАВАР "РАМИЋ" Јасмин Рамић,с</t>
  </si>
  <si>
    <t xml:space="preserve">4502488520008</t>
  </si>
  <si>
    <t xml:space="preserve">Такси превоз ,,UMJENOVIĆ,, Умјенови</t>
  </si>
  <si>
    <t xml:space="preserve">4503337520002</t>
  </si>
  <si>
    <t xml:space="preserve">Кафе бар "ЛЕПЕНЧАНКА" Дарко Чекић,</t>
  </si>
  <si>
    <t xml:space="preserve">4503888670005</t>
  </si>
  <si>
    <t xml:space="preserve">С.Т.Р.''Бор''</t>
  </si>
  <si>
    <t xml:space="preserve">4505573080008</t>
  </si>
  <si>
    <t xml:space="preserve">СТР "ПИКОЛИНО"</t>
  </si>
  <si>
    <t xml:space="preserve">4504927610003</t>
  </si>
  <si>
    <t xml:space="preserve">Предузетничка радња "МС МИЛЛЕНИУМ"</t>
  </si>
  <si>
    <t xml:space="preserve">4502331970000</t>
  </si>
  <si>
    <t xml:space="preserve">,,TAXI ПREВОЗ КRНEТИЋ МИЛАН", Крнет</t>
  </si>
  <si>
    <t xml:space="preserve">4502747560005</t>
  </si>
  <si>
    <t xml:space="preserve">,,TAXI ŽUTIĆ STANIVOJE", Жутић (Мил</t>
  </si>
  <si>
    <t xml:space="preserve">4503904970006</t>
  </si>
  <si>
    <t xml:space="preserve">Такси превоз ,,ДRАГАН МRЗИЋ,, Мрзић</t>
  </si>
  <si>
    <t xml:space="preserve">4502277400006</t>
  </si>
  <si>
    <t xml:space="preserve">С.З.Р. "КАМЕНОРЕЗАЧКА РАДЊА РАЈ"</t>
  </si>
  <si>
    <t xml:space="preserve">4502323280002</t>
  </si>
  <si>
    <t xml:space="preserve">"ПЛАВА ЛАГУНА " - РУЖИЧИЋ ЗОРАН с.п</t>
  </si>
  <si>
    <t xml:space="preserve">4507220660003</t>
  </si>
  <si>
    <t xml:space="preserve"> ''СИДРО'' - ГРАНУЛА МИЛАНКА с.п.</t>
  </si>
  <si>
    <t xml:space="preserve">4503166290003</t>
  </si>
  <si>
    <t xml:space="preserve">С.З.Р. "Јотић"</t>
  </si>
  <si>
    <t xml:space="preserve">4502361290003</t>
  </si>
  <si>
    <t xml:space="preserve">,,TAXI PREVOZ SZZ s.p. BANJA LUKA "</t>
  </si>
  <si>
    <t xml:space="preserve">4505354870001</t>
  </si>
  <si>
    <t xml:space="preserve">Амб.општ.стомат. "Др.стом. Драгана</t>
  </si>
  <si>
    <t xml:space="preserve">4507216800003</t>
  </si>
  <si>
    <t xml:space="preserve">Restoran " PLAVI 9 "  Miroslav Kojić s.p</t>
  </si>
  <si>
    <t xml:space="preserve">4507717330007</t>
  </si>
  <si>
    <t xml:space="preserve">Бурегџиница "САЧ" Јовичић Милан с.п</t>
  </si>
  <si>
    <t xml:space="preserve">4503337280001</t>
  </si>
  <si>
    <t xml:space="preserve">Занатска пекарска радња "ОК" Драгана Баб</t>
  </si>
  <si>
    <t xml:space="preserve">4507339550001</t>
  </si>
  <si>
    <t xml:space="preserve">'INTERMEZO"- ТEШИЋ  ЈОВАНА С.П. БА</t>
  </si>
  <si>
    <t xml:space="preserve">4502530230007</t>
  </si>
  <si>
    <t xml:space="preserve">"988", самостални предузетник</t>
  </si>
  <si>
    <t xml:space="preserve">4502504660001</t>
  </si>
  <si>
    <t xml:space="preserve">С.З.Р."Полигласс"</t>
  </si>
  <si>
    <t xml:space="preserve">4504166150003</t>
  </si>
  <si>
    <t xml:space="preserve">"PAUN", Sanja Jović, s.p. Laktaši</t>
  </si>
  <si>
    <t xml:space="preserve">4502752720002</t>
  </si>
  <si>
    <t xml:space="preserve">,,AUTO TAXI PETRAŠIN VUJČIĆ", Вујчи</t>
  </si>
  <si>
    <t xml:space="preserve">4502565880004</t>
  </si>
  <si>
    <t xml:space="preserve">''МАЈА-М''-МАРЈАНАЦ ГОРДАНА с.п.</t>
  </si>
  <si>
    <t xml:space="preserve">4502332430009</t>
  </si>
  <si>
    <t xml:space="preserve">Такси превоз ,,ОСМАЧА,, Ћулум/Рајко</t>
  </si>
  <si>
    <t xml:space="preserve">4506030910007</t>
  </si>
  <si>
    <t xml:space="preserve">СТР "ЛАНE МАRКEТ"</t>
  </si>
  <si>
    <t xml:space="preserve">4503142190008</t>
  </si>
  <si>
    <t xml:space="preserve">Угоститељска радња "СЛОБОДА",Штрбац</t>
  </si>
  <si>
    <t xml:space="preserve">4502648660006</t>
  </si>
  <si>
    <t xml:space="preserve">,,VIENNE", ЧАВИЋ ВЈЕКОСЛАВ с.п.</t>
  </si>
  <si>
    <t xml:space="preserve">4503835630001</t>
  </si>
  <si>
    <t xml:space="preserve">Такси превоз ,,СТАНАРЕВИЋ РАДОМИР ,</t>
  </si>
  <si>
    <t xml:space="preserve">4503224080006</t>
  </si>
  <si>
    <t xml:space="preserve">Трговинска радња "СТОВИН"  Слободан</t>
  </si>
  <si>
    <t xml:space="preserve">4502488100009</t>
  </si>
  <si>
    <t xml:space="preserve">С.У.Р. "ПEЋИНА  2Д"</t>
  </si>
  <si>
    <t xml:space="preserve">4503171960009</t>
  </si>
  <si>
    <t xml:space="preserve">Угоститељска радња бифе ''M&amp;G'' </t>
  </si>
  <si>
    <t xml:space="preserve">4507039750009</t>
  </si>
  <si>
    <t xml:space="preserve"> ''CITY PUB'' - ТАЛИЋ-РАЧИЋ МАЈА с.</t>
  </si>
  <si>
    <t xml:space="preserve">4502492980005</t>
  </si>
  <si>
    <t xml:space="preserve">''ABD''-, ЈАНУС НЕВЕНКА, с.п.</t>
  </si>
  <si>
    <t xml:space="preserve">4505775200005</t>
  </si>
  <si>
    <t xml:space="preserve">"MOULIN ROUGE" - МАРГЕТИЋ МИРОСЛАВ</t>
  </si>
  <si>
    <t xml:space="preserve">4503909260007</t>
  </si>
  <si>
    <t xml:space="preserve">Месница "Код Пане"</t>
  </si>
  <si>
    <t xml:space="preserve">4502712260009</t>
  </si>
  <si>
    <t xml:space="preserve">''УЗОР''-БАБИЋ (УРОШ) СЛОБОДАН с.п.</t>
  </si>
  <si>
    <t xml:space="preserve">4503998000005</t>
  </si>
  <si>
    <t xml:space="preserve">Угоститељска радња ''GALERY'', Мирослав</t>
  </si>
  <si>
    <t xml:space="preserve">4503250240003</t>
  </si>
  <si>
    <t xml:space="preserve">"КАМЕНОРЕЗАЦ-ВРХОВАЦ" Dragan Vrhova</t>
  </si>
  <si>
    <t xml:space="preserve">4503900710000</t>
  </si>
  <si>
    <t xml:space="preserve">Auto taxi</t>
  </si>
  <si>
    <t xml:space="preserve">4505536710000</t>
  </si>
  <si>
    <t xml:space="preserve">Taksi prevoz "ZOKA" Zoran Nikić s.p</t>
  </si>
  <si>
    <t xml:space="preserve">4507588850007</t>
  </si>
  <si>
    <t xml:space="preserve">Roštiljnica " FONTANA " Suzana Topa</t>
  </si>
  <si>
    <t xml:space="preserve">4401532680009</t>
  </si>
  <si>
    <t xml:space="preserve">ЈЗУ Болница "Др Младен Стојановић" </t>
  </si>
  <si>
    <t xml:space="preserve">074 Приједор</t>
  </si>
  <si>
    <t xml:space="preserve">4401929990004</t>
  </si>
  <si>
    <t xml:space="preserve">ДОО "PSV-COMMERCE"</t>
  </si>
  <si>
    <t xml:space="preserve">4970006590008</t>
  </si>
  <si>
    <t xml:space="preserve">ПТ "ЖИВКОВИЋ КОМПАНИЈА"</t>
  </si>
  <si>
    <t xml:space="preserve">4400778390003</t>
  </si>
  <si>
    <t xml:space="preserve">П.П. "Коминг"</t>
  </si>
  <si>
    <t xml:space="preserve">081 Оштра Лука</t>
  </si>
  <si>
    <t xml:space="preserve">4400715470007</t>
  </si>
  <si>
    <t xml:space="preserve">Д.О.О."Адут"</t>
  </si>
  <si>
    <t xml:space="preserve">4400742010000</t>
  </si>
  <si>
    <t xml:space="preserve">А.Д."Уна"</t>
  </si>
  <si>
    <t xml:space="preserve">007 Козарска Дубица</t>
  </si>
  <si>
    <t xml:space="preserve">4400733530009</t>
  </si>
  <si>
    <t xml:space="preserve">БОЛНИЦА ``МЉЕЧАНИЦА``</t>
  </si>
  <si>
    <t xml:space="preserve">4400708850007</t>
  </si>
  <si>
    <t xml:space="preserve">А.Д. "Тргопродаја"</t>
  </si>
  <si>
    <t xml:space="preserve">4400736470007</t>
  </si>
  <si>
    <t xml:space="preserve">ЈЗУ Дом здравља Козма И Дамјан</t>
  </si>
  <si>
    <t xml:space="preserve">4401531520008</t>
  </si>
  <si>
    <t xml:space="preserve">"KOZARATURIST" a.d. Prijedor, u ste</t>
  </si>
  <si>
    <t xml:space="preserve">4401513970004</t>
  </si>
  <si>
    <t xml:space="preserve">ДОО "Vidik-company"</t>
  </si>
  <si>
    <t xml:space="preserve">4401934560000</t>
  </si>
  <si>
    <t xml:space="preserve">ДОО "METROPOL-COMPANY"</t>
  </si>
  <si>
    <t xml:space="preserve">4400713000003</t>
  </si>
  <si>
    <t xml:space="preserve">"IMPRO" a.d. u stečaju</t>
  </si>
  <si>
    <t xml:space="preserve">4400760770003</t>
  </si>
  <si>
    <t xml:space="preserve">Ј.З.У."Дом здравља Нови Град"</t>
  </si>
  <si>
    <t xml:space="preserve">011  Нови Град</t>
  </si>
  <si>
    <t xml:space="preserve">4401824110009</t>
  </si>
  <si>
    <t xml:space="preserve">Д.О.О. ''Ламб''</t>
  </si>
  <si>
    <t xml:space="preserve">4970018440001</t>
  </si>
  <si>
    <t xml:space="preserve">ДОО "МИРАЖ-ВС"</t>
  </si>
  <si>
    <t xml:space="preserve">4400671080001</t>
  </si>
  <si>
    <t xml:space="preserve">Д.О.О."Б.Г.Сам Цоммерце"</t>
  </si>
  <si>
    <t xml:space="preserve">4400712450005</t>
  </si>
  <si>
    <t xml:space="preserve">А.Д."Велепромет"</t>
  </si>
  <si>
    <t xml:space="preserve">4400726080006</t>
  </si>
  <si>
    <t xml:space="preserve">Д.О.О. "Сцонто-Пром"</t>
  </si>
  <si>
    <t xml:space="preserve">4400753130007</t>
  </si>
  <si>
    <t xml:space="preserve">А.Д."Козарапревоз"</t>
  </si>
  <si>
    <t xml:space="preserve">011 Нови Град</t>
  </si>
  <si>
    <t xml:space="preserve">4400775610002</t>
  </si>
  <si>
    <t xml:space="preserve">Ј.З.У. Дом здравља "Свети Сава"</t>
  </si>
  <si>
    <t xml:space="preserve">4400682360006</t>
  </si>
  <si>
    <t xml:space="preserve">Д.О.О."Шел"</t>
  </si>
  <si>
    <t xml:space="preserve">4400730270006</t>
  </si>
  <si>
    <t xml:space="preserve">*ХПК* Хемијска прерада кукуруза а.д</t>
  </si>
  <si>
    <t xml:space="preserve">4970018260003</t>
  </si>
  <si>
    <t xml:space="preserve">ПП "АТЛАНТА-КОМПАНИ"</t>
  </si>
  <si>
    <t xml:space="preserve">4400772350000</t>
  </si>
  <si>
    <t xml:space="preserve">Ј.З.У. "Дом здравља" Костајница</t>
  </si>
  <si>
    <t xml:space="preserve">135 Костајница</t>
  </si>
  <si>
    <t xml:space="preserve">4400712530009</t>
  </si>
  <si>
    <t xml:space="preserve">Д.О.О. "ЈАЊОШ"</t>
  </si>
  <si>
    <t xml:space="preserve">4400747320007</t>
  </si>
  <si>
    <t xml:space="preserve">Д.О.О."Замм"</t>
  </si>
  <si>
    <t xml:space="preserve">4400759410001</t>
  </si>
  <si>
    <t xml:space="preserve">Д.О.О."Рк-Неимар"</t>
  </si>
  <si>
    <t xml:space="preserve">4400689370007</t>
  </si>
  <si>
    <t xml:space="preserve">ДОО "TIMEKS CO"</t>
  </si>
  <si>
    <t xml:space="preserve">4401524230002</t>
  </si>
  <si>
    <t xml:space="preserve">Д.О.О. "Згодић - Пром"</t>
  </si>
  <si>
    <t xml:space="preserve">4970006450001</t>
  </si>
  <si>
    <t xml:space="preserve">ДОО "B.A.G. KOMERC"</t>
  </si>
  <si>
    <t xml:space="preserve">4401938630002</t>
  </si>
  <si>
    <t xml:space="preserve">Д.О.О.''Раис''</t>
  </si>
  <si>
    <t xml:space="preserve">4400667560007</t>
  </si>
  <si>
    <t xml:space="preserve">ЈУ Дом за старија лица Приједор</t>
  </si>
  <si>
    <t xml:space="preserve">4401956960001</t>
  </si>
  <si>
    <t xml:space="preserve">*АД ПРОДУКТ* Д.О.О.</t>
  </si>
  <si>
    <t xml:space="preserve">4400777660007</t>
  </si>
  <si>
    <t xml:space="preserve">О.Д.П. "Уна"</t>
  </si>
  <si>
    <t xml:space="preserve">4400705160000</t>
  </si>
  <si>
    <t xml:space="preserve">АД "ВОДОВОД"</t>
  </si>
  <si>
    <t xml:space="preserve">4400700440004</t>
  </si>
  <si>
    <t xml:space="preserve">ДОО "АЛУПЛАСТ"</t>
  </si>
  <si>
    <t xml:space="preserve">4400738410001</t>
  </si>
  <si>
    <t xml:space="preserve">*КОНДИЋ- КОМЕРЦ* Д.О.О. Козарска Ду</t>
  </si>
  <si>
    <t xml:space="preserve">4400773320007</t>
  </si>
  <si>
    <t xml:space="preserve">З.З."Будућност"</t>
  </si>
  <si>
    <t xml:space="preserve">4400677360006</t>
  </si>
  <si>
    <t xml:space="preserve">"SANIČANI" a.d. Prijedor</t>
  </si>
  <si>
    <t xml:space="preserve">4403337460005</t>
  </si>
  <si>
    <t xml:space="preserve">ФПМ "НОВА МЕХАНИКА" д.о.о. Козарска</t>
  </si>
  <si>
    <t xml:space="preserve">4401929640003</t>
  </si>
  <si>
    <t xml:space="preserve">"AUTO MAX" d.o.o. Prijedor</t>
  </si>
  <si>
    <t xml:space="preserve">4400712610002</t>
  </si>
  <si>
    <t xml:space="preserve">З.З. "Приједор"</t>
  </si>
  <si>
    <t xml:space="preserve">4400719460006</t>
  </si>
  <si>
    <t xml:space="preserve">ДОО "ПЕТИ НЕПЛАН"</t>
  </si>
  <si>
    <t xml:space="preserve">4403476580007</t>
  </si>
  <si>
    <t xml:space="preserve">"ФАБРИКА ПЕЛЕТА" д.о.о. Нови Град</t>
  </si>
  <si>
    <t xml:space="preserve">4400705320007</t>
  </si>
  <si>
    <t xml:space="preserve">"ЧУЛИЋ" д.о.о. Приједор</t>
  </si>
  <si>
    <t xml:space="preserve">4401486710003</t>
  </si>
  <si>
    <t xml:space="preserve">MPD"Kozaraprevoz"a.d.Novi Grad,ZPD"</t>
  </si>
  <si>
    <t xml:space="preserve">4970004750008</t>
  </si>
  <si>
    <t xml:space="preserve">ПП "СОЛИДАРНОСТ"</t>
  </si>
  <si>
    <t xml:space="preserve">4400741630004</t>
  </si>
  <si>
    <t xml:space="preserve">*КОМУНАЛАЦ* а.д. Козарска Дубица</t>
  </si>
  <si>
    <t xml:space="preserve">4400706990006</t>
  </si>
  <si>
    <t xml:space="preserve">"MEŠIĆI TRADE" d.o.o.</t>
  </si>
  <si>
    <t xml:space="preserve">4401518420002</t>
  </si>
  <si>
    <t xml:space="preserve">DOO "ZRNIĆ-COMPANY"</t>
  </si>
  <si>
    <t xml:space="preserve">4402259780000</t>
  </si>
  <si>
    <t xml:space="preserve">DOO "CONZOS"</t>
  </si>
  <si>
    <t xml:space="preserve">4401514510007</t>
  </si>
  <si>
    <t xml:space="preserve">ДОО "МБ-ПЕТРОЛ"</t>
  </si>
  <si>
    <t xml:space="preserve">4401486800002</t>
  </si>
  <si>
    <t xml:space="preserve">4400749700001</t>
  </si>
  <si>
    <t xml:space="preserve">А.Д."Хашани Продукт"</t>
  </si>
  <si>
    <t xml:space="preserve">009 Крупа на Уни</t>
  </si>
  <si>
    <t xml:space="preserve">4400771200004</t>
  </si>
  <si>
    <t xml:space="preserve">KP "KOMUNALNO" a.d. Kostajnica</t>
  </si>
  <si>
    <t xml:space="preserve">4401479850002</t>
  </si>
  <si>
    <t xml:space="preserve">"MARIN PROMET" d.o.o. Kostajnica</t>
  </si>
  <si>
    <t xml:space="preserve">4402259600001</t>
  </si>
  <si>
    <t xml:space="preserve">ДОО "ВИДРА-КОМЕРЦ"</t>
  </si>
  <si>
    <t xml:space="preserve">4400728610002</t>
  </si>
  <si>
    <t xml:space="preserve">Д.О.О."Трим комерц"</t>
  </si>
  <si>
    <t xml:space="preserve">4402525920009</t>
  </si>
  <si>
    <t xml:space="preserve">"RX" D.O.O. Prijedor</t>
  </si>
  <si>
    <t xml:space="preserve">4400747670008</t>
  </si>
  <si>
    <t xml:space="preserve">Д.О.О."Prospecta"</t>
  </si>
  <si>
    <t xml:space="preserve">4400711130007</t>
  </si>
  <si>
    <t xml:space="preserve">А.Д."Снабдјевач"</t>
  </si>
  <si>
    <t xml:space="preserve">4970018460002</t>
  </si>
  <si>
    <t xml:space="preserve">ПТП "БЕРЕТА"</t>
  </si>
  <si>
    <t xml:space="preserve">4970006580002</t>
  </si>
  <si>
    <t xml:space="preserve">ПТП "БОНГО"</t>
  </si>
  <si>
    <t xml:space="preserve">4400727130007</t>
  </si>
  <si>
    <t xml:space="preserve">Д.О.О."ITC"</t>
  </si>
  <si>
    <t xml:space="preserve">4400678330003</t>
  </si>
  <si>
    <t xml:space="preserve">"HALIX RECORDS" d.o.o. Prijedor</t>
  </si>
  <si>
    <t xml:space="preserve">4403020180007</t>
  </si>
  <si>
    <t xml:space="preserve">Д.О.О. " HS-INVEST"</t>
  </si>
  <si>
    <t xml:space="preserve">4400724200004</t>
  </si>
  <si>
    <t xml:space="preserve">З.З."Пољопромет"</t>
  </si>
  <si>
    <t xml:space="preserve">4400719540000</t>
  </si>
  <si>
    <t xml:space="preserve">Д.О.О. "Неплан комерц"</t>
  </si>
  <si>
    <t xml:space="preserve">4400745540000</t>
  </si>
  <si>
    <t xml:space="preserve">Акционарско друштво"Ветеринарска ст</t>
  </si>
  <si>
    <t xml:space="preserve">4401531950002</t>
  </si>
  <si>
    <t xml:space="preserve">ДОО "ДИЈАГРАМ"</t>
  </si>
  <si>
    <t xml:space="preserve">4970006490003</t>
  </si>
  <si>
    <t xml:space="preserve">ДОО "САН-МАРИНО"</t>
  </si>
  <si>
    <t xml:space="preserve">4401928590002</t>
  </si>
  <si>
    <t xml:space="preserve">"НОРБОС"д.о.о.Приједор</t>
  </si>
  <si>
    <t xml:space="preserve">4400773160000</t>
  </si>
  <si>
    <t xml:space="preserve">ОПШТИНА КОСТАЈНИЦА</t>
  </si>
  <si>
    <t xml:space="preserve">4970006550006</t>
  </si>
  <si>
    <t xml:space="preserve">ПП "УНО КОМЕРЦ"</t>
  </si>
  <si>
    <t xml:space="preserve">4400741980005</t>
  </si>
  <si>
    <t xml:space="preserve">*АУТОПРЕВОЗ-КОЗАРСКА ДУБИЦА*  А.Д.-</t>
  </si>
  <si>
    <t xml:space="preserve">Kozarska Dubica</t>
  </si>
  <si>
    <t xml:space="preserve">4403053270001</t>
  </si>
  <si>
    <t xml:space="preserve">" ACT-RS EXPORT " д.о.о. Козарска Дубица</t>
  </si>
  <si>
    <t xml:space="preserve">4403731870006</t>
  </si>
  <si>
    <t xml:space="preserve">"COLORTEX" д.о.о. Нови Град</t>
  </si>
  <si>
    <t xml:space="preserve">4970006200005</t>
  </si>
  <si>
    <t xml:space="preserve">ОМЛАДИНСКА ЗАДРУГА - Козарска Дубица</t>
  </si>
  <si>
    <t xml:space="preserve">4400667480003</t>
  </si>
  <si>
    <t xml:space="preserve">"ЈАСМИН-ПРЕВОЗ" д.о.о. Приједор</t>
  </si>
  <si>
    <t xml:space="preserve">4400741710008</t>
  </si>
  <si>
    <t xml:space="preserve">*SINKO*d.o.o Kozarska Dubica</t>
  </si>
  <si>
    <t xml:space="preserve">4403119710008</t>
  </si>
  <si>
    <t xml:space="preserve">ZU "APOTEKA Dr STUPAR" Prijedor</t>
  </si>
  <si>
    <t xml:space="preserve">4400720800007</t>
  </si>
  <si>
    <t xml:space="preserve">"П.Д.М. ХИДРАУЛИКА" д.о.о.</t>
  </si>
  <si>
    <t xml:space="preserve">4401721060003</t>
  </si>
  <si>
    <t xml:space="preserve">П.П."Козара развој"</t>
  </si>
  <si>
    <t xml:space="preserve">4402900440001</t>
  </si>
  <si>
    <t xml:space="preserve">"G.VITAMILK" Д.О.О. Приједор</t>
  </si>
  <si>
    <t xml:space="preserve">4400732990006</t>
  </si>
  <si>
    <t xml:space="preserve">ОПШТИНА КОЗАРСКА ДУБИЦА</t>
  </si>
  <si>
    <t xml:space="preserve">4400746190002</t>
  </si>
  <si>
    <t xml:space="preserve">Д.О.О."Трбојевић"</t>
  </si>
  <si>
    <t xml:space="preserve">4403749140005</t>
  </si>
  <si>
    <t xml:space="preserve">"EGZIT" d.o.o. Prijedor</t>
  </si>
  <si>
    <t xml:space="preserve">4403026890006</t>
  </si>
  <si>
    <t xml:space="preserve">" A X A "  Д.О.О. Приједор</t>
  </si>
  <si>
    <t xml:space="preserve">4403466940005</t>
  </si>
  <si>
    <t xml:space="preserve">MD Zrnić d.o.o.</t>
  </si>
  <si>
    <t xml:space="preserve">4200969000028</t>
  </si>
  <si>
    <t xml:space="preserve">ДОО "МЕЕЛ УСЛУГЕ-, Сарајево, Подружница</t>
  </si>
  <si>
    <t xml:space="preserve">4970004760003</t>
  </si>
  <si>
    <t xml:space="preserve">"ПЛАМЕНИК" ПП</t>
  </si>
  <si>
    <t xml:space="preserve">4403352850006</t>
  </si>
  <si>
    <t xml:space="preserve">"KOM-KOM" d.o.o. Prijedor</t>
  </si>
  <si>
    <t xml:space="preserve">4402770640003</t>
  </si>
  <si>
    <t xml:space="preserve">ZU - Apoteke "B PHARM" Novi Grad</t>
  </si>
  <si>
    <t xml:space="preserve">4970004910005</t>
  </si>
  <si>
    <t xml:space="preserve">"СЕГМЕНТ" ДОО</t>
  </si>
  <si>
    <t xml:space="preserve">4970006500009</t>
  </si>
  <si>
    <t xml:space="preserve">ДОО "ИНТЕРТРЕНД"</t>
  </si>
  <si>
    <t xml:space="preserve">4403134190002</t>
  </si>
  <si>
    <t xml:space="preserve">" GRAĐEVINARSTVO LAZIĆ" doo</t>
  </si>
  <si>
    <t xml:space="preserve">4402636590008</t>
  </si>
  <si>
    <t xml:space="preserve">"GLIGIĆ TOURS" Д.О.О.</t>
  </si>
  <si>
    <t xml:space="preserve">4400754370001</t>
  </si>
  <si>
    <t xml:space="preserve">Д.О.О."Мега-Комерц"</t>
  </si>
  <si>
    <t xml:space="preserve">4501963210004</t>
  </si>
  <si>
    <t xml:space="preserve">С.З.Ф.Р. "Еxluzive"</t>
  </si>
  <si>
    <t xml:space="preserve">4503841870006</t>
  </si>
  <si>
    <t xml:space="preserve">С.У.Р."Соко"</t>
  </si>
  <si>
    <t xml:space="preserve">4507509650006</t>
  </si>
  <si>
    <t xml:space="preserve">Предузетничка радња "ПЕТИ НЕПЛАН"</t>
  </si>
  <si>
    <t xml:space="preserve">4504865320003</t>
  </si>
  <si>
    <t xml:space="preserve">Трговачка радња "БОКИ" власник, с.п. Ми</t>
  </si>
  <si>
    <t xml:space="preserve">4501842420001</t>
  </si>
  <si>
    <t xml:space="preserve">Угоститељска радња "ЕВРОПА" власник, с</t>
  </si>
  <si>
    <t xml:space="preserve">4504202050002</t>
  </si>
  <si>
    <t xml:space="preserve">Угоститељска радња " STARI  GRAD " </t>
  </si>
  <si>
    <t xml:space="preserve">4502194020007</t>
  </si>
  <si>
    <t xml:space="preserve">" TK FASHION " Бошко Томић с.п.,Нов</t>
  </si>
  <si>
    <t xml:space="preserve">4502142900009</t>
  </si>
  <si>
    <t xml:space="preserve">" ЋЕЈА " Жељко Ђукић с.п. Нови Град</t>
  </si>
  <si>
    <t xml:space="preserve">4504222670007</t>
  </si>
  <si>
    <t xml:space="preserve">Угоститељска радња " СЕДМИЦА " </t>
  </si>
  <si>
    <t xml:space="preserve">4502079190004</t>
  </si>
  <si>
    <t xml:space="preserve">СУР  Кафана  *ФОРТУНА*, Гајић  Жељк</t>
  </si>
  <si>
    <t xml:space="preserve">4509047760008</t>
  </si>
  <si>
    <t xml:space="preserve">ПЕКАРА ПАРАЛАНГАЈ СП</t>
  </si>
  <si>
    <t xml:space="preserve">4504037420002</t>
  </si>
  <si>
    <t xml:space="preserve">Трговачка радња " СТЕЛЛА " власник</t>
  </si>
  <si>
    <t xml:space="preserve">4505506050005</t>
  </si>
  <si>
    <t xml:space="preserve">Угоститељска радња " ДЕСЕТКА "</t>
  </si>
  <si>
    <t xml:space="preserve">4503852300007</t>
  </si>
  <si>
    <t xml:space="preserve">Угоститељска радња " NADA 1 " с.п.</t>
  </si>
  <si>
    <t xml:space="preserve">4508825940004</t>
  </si>
  <si>
    <t xml:space="preserve">Preduzetnička radnja " FENSI " s.p.</t>
  </si>
  <si>
    <t xml:space="preserve">4501915670001</t>
  </si>
  <si>
    <t xml:space="preserve">Трговачка радња "MESNICA DEJANOVIĆ</t>
  </si>
  <si>
    <t xml:space="preserve">4504022820004</t>
  </si>
  <si>
    <t xml:space="preserve">Трговачка радња " STEK " s.p. </t>
  </si>
  <si>
    <t xml:space="preserve">4502183170007</t>
  </si>
  <si>
    <t xml:space="preserve">Пекара''Стефан''</t>
  </si>
  <si>
    <t xml:space="preserve">4508066340005</t>
  </si>
  <si>
    <t xml:space="preserve">Трговачка радња "MALKOM"</t>
  </si>
  <si>
    <t xml:space="preserve">4504043230002</t>
  </si>
  <si>
    <t xml:space="preserve">Адвокат Миленко Томић</t>
  </si>
  <si>
    <t xml:space="preserve">4506771330008</t>
  </si>
  <si>
    <t xml:space="preserve">Угоститељска радња " АRIJA" Милена</t>
  </si>
  <si>
    <t xml:space="preserve">4504343110009</t>
  </si>
  <si>
    <t xml:space="preserve">ЗТР "PRINCE"</t>
  </si>
  <si>
    <t xml:space="preserve">4509472540003</t>
  </si>
  <si>
    <t xml:space="preserve">Ugostiteljska radnja "VOULEZ VOUS"</t>
  </si>
  <si>
    <t xml:space="preserve">4501971580007</t>
  </si>
  <si>
    <t xml:space="preserve">Javni prevoz lica-taxi, SP Dragić D</t>
  </si>
  <si>
    <t xml:space="preserve">4502030180003</t>
  </si>
  <si>
    <t xml:space="preserve">Вулканизерска радња *ДРВЕНИЦА*, Дрв</t>
  </si>
  <si>
    <t xml:space="preserve">4507475570008</t>
  </si>
  <si>
    <t xml:space="preserve"> СУР  *VENEZZIJA*</t>
  </si>
  <si>
    <t xml:space="preserve">4502135280003</t>
  </si>
  <si>
    <t xml:space="preserve">" ПАЛМА " Миљатовић (Милан) Игор с.п.</t>
  </si>
  <si>
    <t xml:space="preserve">4506241530006</t>
  </si>
  <si>
    <t xml:space="preserve"> " М " Младена Шумар с.п.,Нови Град</t>
  </si>
  <si>
    <t xml:space="preserve">4506773030001</t>
  </si>
  <si>
    <t xml:space="preserve">Кафе бар"ООPS"</t>
  </si>
  <si>
    <t xml:space="preserve">4504894340005</t>
  </si>
  <si>
    <t xml:space="preserve">Спортска кладионица "WEMBLEY"</t>
  </si>
  <si>
    <t xml:space="preserve">4501857880009</t>
  </si>
  <si>
    <t xml:space="preserve">С.У.Р.кафе бар"Мак"</t>
  </si>
  <si>
    <t xml:space="preserve">4502165600002</t>
  </si>
  <si>
    <t xml:space="preserve">С.Т.Р. '' Палома ''</t>
  </si>
  <si>
    <t xml:space="preserve">4509362280006</t>
  </si>
  <si>
    <t xml:space="preserve">Угоститељска  радња  " ЕВРОПА " с</t>
  </si>
  <si>
    <t xml:space="preserve">4505507290000</t>
  </si>
  <si>
    <t xml:space="preserve">ЗФР "САЊА"</t>
  </si>
  <si>
    <t xml:space="preserve">4502131020007</t>
  </si>
  <si>
    <t xml:space="preserve">" ПОКУЋСТВО " Миланко Станковић с.п</t>
  </si>
  <si>
    <t xml:space="preserve">4501909940005</t>
  </si>
  <si>
    <t xml:space="preserve">С.З.Р."ММ</t>
  </si>
  <si>
    <t xml:space="preserve">4504868340005</t>
  </si>
  <si>
    <t xml:space="preserve">Трговачка радња "DANY  " s.p. </t>
  </si>
  <si>
    <t xml:space="preserve">4506062520006</t>
  </si>
  <si>
    <t xml:space="preserve">Занатска радња,пилана "РАНКО"</t>
  </si>
  <si>
    <t xml:space="preserve">4508219940007</t>
  </si>
  <si>
    <t xml:space="preserve">Угоститељска радња "ПИРАНА" </t>
  </si>
  <si>
    <t xml:space="preserve">4501903820008</t>
  </si>
  <si>
    <t xml:space="preserve">С.У.Р. "Пети Неплан"</t>
  </si>
  <si>
    <t xml:space="preserve">4502226830006</t>
  </si>
  <si>
    <t xml:space="preserve">УР ЕХ СП</t>
  </si>
  <si>
    <t xml:space="preserve">4504020700001</t>
  </si>
  <si>
    <t xml:space="preserve">Предузетничка радња "ТИМАРАЦ" власник с</t>
  </si>
  <si>
    <t xml:space="preserve">4508717200002</t>
  </si>
  <si>
    <t xml:space="preserve">Угоститељска радња  " MONZA " s.p</t>
  </si>
  <si>
    <t xml:space="preserve">4501919820008</t>
  </si>
  <si>
    <t xml:space="preserve">С.Т.Р. "Палма"</t>
  </si>
  <si>
    <t xml:space="preserve">4501943370005</t>
  </si>
  <si>
    <t xml:space="preserve">С.Т.Р. "Сања -2"</t>
  </si>
  <si>
    <t xml:space="preserve">4506614820000</t>
  </si>
  <si>
    <t xml:space="preserve">" Византија " Далиборка Путник с.п.</t>
  </si>
  <si>
    <t xml:space="preserve">4504888960000</t>
  </si>
  <si>
    <t xml:space="preserve">Трговачка радња " DIAMOND " s.p. D</t>
  </si>
  <si>
    <t xml:space="preserve">4501910790009</t>
  </si>
  <si>
    <t xml:space="preserve">Угоститељска радња " MASTER " s.</t>
  </si>
  <si>
    <t xml:space="preserve">4507740580002</t>
  </si>
  <si>
    <t xml:space="preserve">СУР *БИСТРО*, Баштић  Милан, с.п. К</t>
  </si>
  <si>
    <t xml:space="preserve">4504242600005</t>
  </si>
  <si>
    <t xml:space="preserve">Trgovačka radnja " MILKA " vlasnik,</t>
  </si>
  <si>
    <t xml:space="preserve">4501856640004</t>
  </si>
  <si>
    <t xml:space="preserve">Trgovačka radnja " PAPAK " vlasnik,</t>
  </si>
  <si>
    <t xml:space="preserve">4502069120008</t>
  </si>
  <si>
    <t xml:space="preserve">Модни кројачки салон *МИНЕА*, Прали</t>
  </si>
  <si>
    <t xml:space="preserve">4502075280009</t>
  </si>
  <si>
    <t xml:space="preserve">С.У.Р."Стари багрем"</t>
  </si>
  <si>
    <t xml:space="preserve">4508173420003</t>
  </si>
  <si>
    <t xml:space="preserve">Ugostiteljska radnja "DUGA" vl. Gru</t>
  </si>
  <si>
    <t xml:space="preserve">4502070300001</t>
  </si>
  <si>
    <t xml:space="preserve">Аутопревозник *КРЊАЈИЋ*, Крњајић Ми</t>
  </si>
  <si>
    <t xml:space="preserve">4502136170007</t>
  </si>
  <si>
    <t xml:space="preserve">С.З.Р. "Гого"</t>
  </si>
  <si>
    <t xml:space="preserve">4504223210000</t>
  </si>
  <si>
    <t xml:space="preserve">Трговачка радња "ECONOMIC"с.п</t>
  </si>
  <si>
    <t xml:space="preserve">4507062650003</t>
  </si>
  <si>
    <t xml:space="preserve">Трговачко занатска радња "МОБИЛНИ СВИЈЕТ</t>
  </si>
  <si>
    <t xml:space="preserve">4502063780006</t>
  </si>
  <si>
    <t xml:space="preserve">СУР *92*, с.п. Вребац Стана, Козарс</t>
  </si>
  <si>
    <t xml:space="preserve">4502046180003</t>
  </si>
  <si>
    <t xml:space="preserve">Каменорезачка  радња *ГРАНИТ*, Весе</t>
  </si>
  <si>
    <t xml:space="preserve">4507141790007</t>
  </si>
  <si>
    <t xml:space="preserve">Угоститељска радња " BRAZIL " s.p</t>
  </si>
  <si>
    <t xml:space="preserve">4503932240005</t>
  </si>
  <si>
    <t xml:space="preserve">С.З.Р. "МАЈСТОРОВИЋ"</t>
  </si>
  <si>
    <t xml:space="preserve">4501983670001</t>
  </si>
  <si>
    <t xml:space="preserve">Трговачка радња " MIRA " с.п.</t>
  </si>
  <si>
    <t xml:space="preserve">4506815720003</t>
  </si>
  <si>
    <t xml:space="preserve">Угоститељска радња " STORY  " с.п.</t>
  </si>
  <si>
    <t xml:space="preserve">4502222090008</t>
  </si>
  <si>
    <t xml:space="preserve">УР ПАРК СП</t>
  </si>
  <si>
    <t xml:space="preserve">4501938020004</t>
  </si>
  <si>
    <t xml:space="preserve">Трговина на мало мјешовитом робом"М</t>
  </si>
  <si>
    <t xml:space="preserve">4507980620001</t>
  </si>
  <si>
    <t xml:space="preserve">Кафе-бар " МУСТАНГ ", Зоран Љубоја,</t>
  </si>
  <si>
    <t xml:space="preserve">4503867080003</t>
  </si>
  <si>
    <t xml:space="preserve">С.Т.Д."Драгићевић 2"</t>
  </si>
  <si>
    <t xml:space="preserve">4504802830001</t>
  </si>
  <si>
    <t xml:space="preserve">СТР *КОТУР*, Котур  Драгана с.п. Ко</t>
  </si>
  <si>
    <t xml:space="preserve">4504825530005</t>
  </si>
  <si>
    <t xml:space="preserve">СТР - Продавница *ЈАЊОШ*, Ајдарић Алекса</t>
  </si>
  <si>
    <t xml:space="preserve">4504481690008</t>
  </si>
  <si>
    <t xml:space="preserve">ТР "ПЕРИЋ" СП</t>
  </si>
  <si>
    <t xml:space="preserve">4506978270005</t>
  </si>
  <si>
    <t xml:space="preserve">Угоститељска радња,кафе бар "ЛИМИТ"</t>
  </si>
  <si>
    <t xml:space="preserve">4504214490008</t>
  </si>
  <si>
    <t xml:space="preserve">Javni prevoz lica - taxi, SP Torbic</t>
  </si>
  <si>
    <t xml:space="preserve">4502134980001</t>
  </si>
  <si>
    <t xml:space="preserve">Дансинг бар  "Хороскоп"</t>
  </si>
  <si>
    <t xml:space="preserve">4505836780000</t>
  </si>
  <si>
    <t xml:space="preserve"> СУР Кафе бар  *ЕХIТ*,  Љубојевић Д</t>
  </si>
  <si>
    <t xml:space="preserve">4504238910008</t>
  </si>
  <si>
    <t xml:space="preserve">Угоститељска радња  " МАДОНА " власник</t>
  </si>
  <si>
    <t xml:space="preserve">4507538910009</t>
  </si>
  <si>
    <t xml:space="preserve">Preduzetnička radnja "MODING" s.p.</t>
  </si>
  <si>
    <t xml:space="preserve">4508249420008</t>
  </si>
  <si>
    <t xml:space="preserve">СУР   *ДОБРОВОЉАЦ* ,  с.п.Влајсевић</t>
  </si>
  <si>
    <t xml:space="preserve">4508925900000</t>
  </si>
  <si>
    <t xml:space="preserve">Предузетник у пољопривреди " AGRO -</t>
  </si>
  <si>
    <t xml:space="preserve">4502190110001</t>
  </si>
  <si>
    <t xml:space="preserve">Аутопревозник Живко Марин</t>
  </si>
  <si>
    <t xml:space="preserve">4508288320002</t>
  </si>
  <si>
    <t xml:space="preserve">З.Т.Р., пекара "КУМИЋ",  с.п. </t>
  </si>
  <si>
    <t xml:space="preserve">4505502650008</t>
  </si>
  <si>
    <t xml:space="preserve">Угоститељска радња" LEONARDO M &amp; DZ "</t>
  </si>
  <si>
    <t xml:space="preserve">4502018640007</t>
  </si>
  <si>
    <t xml:space="preserve">С.У.Р.''Кошава''</t>
  </si>
  <si>
    <t xml:space="preserve">4507226270002</t>
  </si>
  <si>
    <t xml:space="preserve">Аутолимарско-лакирерска радња *ЛУТО</t>
  </si>
  <si>
    <t xml:space="preserve">4502191860004</t>
  </si>
  <si>
    <t xml:space="preserve">" MOZAIK " Дајана Шкондрић с.п.Нови</t>
  </si>
  <si>
    <t xml:space="preserve">4502108550007</t>
  </si>
  <si>
    <t xml:space="preserve">"KAKTUS" Radenko Bereta s.p. Novi G</t>
  </si>
  <si>
    <t xml:space="preserve">Novi Grad</t>
  </si>
  <si>
    <t xml:space="preserve">4508805160002</t>
  </si>
  <si>
    <t xml:space="preserve">" АУТОПРЕВОЗНИК МАРИН" Марин Арјана</t>
  </si>
  <si>
    <t xml:space="preserve">4504889690006</t>
  </si>
  <si>
    <t xml:space="preserve">Trgovačka radnja " METAL " s.p. Mil</t>
  </si>
  <si>
    <t xml:space="preserve">4501940600000</t>
  </si>
  <si>
    <t xml:space="preserve">С.Т.Р."МЕРКУР"</t>
  </si>
  <si>
    <t xml:space="preserve">4504872610009</t>
  </si>
  <si>
    <t xml:space="preserve">Трговачка радња "VENEZIJA POKLON SHOP"</t>
  </si>
  <si>
    <t xml:space="preserve">4501874890000</t>
  </si>
  <si>
    <t xml:space="preserve">С.З.Р. Столарска радња</t>
  </si>
  <si>
    <t xml:space="preserve">4506922050002</t>
  </si>
  <si>
    <t xml:space="preserve">Угоститељска радња "MUSTANG" s.p.</t>
  </si>
  <si>
    <t xml:space="preserve">4502200280008</t>
  </si>
  <si>
    <t xml:space="preserve">С.У.Р."Квик"</t>
  </si>
  <si>
    <t xml:space="preserve">4505999900002</t>
  </si>
  <si>
    <t xml:space="preserve">" TEPŠIĆ " Милка Тепшић с.п. Нови Г</t>
  </si>
  <si>
    <t xml:space="preserve">4502037270008</t>
  </si>
  <si>
    <t xml:space="preserve">АГЕНЦИЈА"КМ"</t>
  </si>
  <si>
    <t xml:space="preserve">4502217410002</t>
  </si>
  <si>
    <t xml:space="preserve">Столарска радња „СТАНИЋ ЖЕЉКО“ Жел</t>
  </si>
  <si>
    <t xml:space="preserve">4507556900002</t>
  </si>
  <si>
    <t xml:space="preserve">" TINO " Санела Балтић-Зорић с.п. Н</t>
  </si>
  <si>
    <t xml:space="preserve">4502040220003</t>
  </si>
  <si>
    <t xml:space="preserve">Самарица *РИТАН*, Ритан Манојло, с.</t>
  </si>
  <si>
    <t xml:space="preserve">4501873060003</t>
  </si>
  <si>
    <t xml:space="preserve">Трговачка радња " DAS-PROM 2 " </t>
  </si>
  <si>
    <t xml:space="preserve">4507532120006</t>
  </si>
  <si>
    <t xml:space="preserve">Угоститељска радња " ROMA " с.п.</t>
  </si>
  <si>
    <t xml:space="preserve">ЈИБ/ЈМБГ.</t>
  </si>
  <si>
    <t xml:space="preserve">4400044160008</t>
  </si>
  <si>
    <t xml:space="preserve">ЈЗУ Болница "Свети апостол Лука" До</t>
  </si>
  <si>
    <t xml:space="preserve">028 Добој</t>
  </si>
  <si>
    <t xml:space="preserve">4400118890003</t>
  </si>
  <si>
    <t xml:space="preserve">"Добојпутеви" А.Д.- у стечају</t>
  </si>
  <si>
    <t xml:space="preserve">4400142170003</t>
  </si>
  <si>
    <t xml:space="preserve">УНИС-ФАБРИКА ЦИЈЕВИ,АКЦИОНАРСКО ДРУ</t>
  </si>
  <si>
    <t xml:space="preserve">027 Дервента</t>
  </si>
  <si>
    <t xml:space="preserve">4400481620000</t>
  </si>
  <si>
    <t xml:space="preserve">ДОО  "НОВА ФОРМА"</t>
  </si>
  <si>
    <t xml:space="preserve">4400002750000</t>
  </si>
  <si>
    <t xml:space="preserve">Трудбеник а.д. Добој</t>
  </si>
  <si>
    <t xml:space="preserve">4400200120003</t>
  </si>
  <si>
    <t xml:space="preserve">ЈЗУ Дом здравља Модрича</t>
  </si>
  <si>
    <t xml:space="preserve">064 Модрича</t>
  </si>
  <si>
    <t xml:space="preserve">4401288240000</t>
  </si>
  <si>
    <t xml:space="preserve">AD "FOT" Teslić - u stečaju</t>
  </si>
  <si>
    <t xml:space="preserve">103 Теслић</t>
  </si>
  <si>
    <t xml:space="preserve">4400123540002</t>
  </si>
  <si>
    <t xml:space="preserve">ДАЛЕКОВОД ТКС а.д. Добој - у стечају</t>
  </si>
  <si>
    <t xml:space="preserve">4400134150001</t>
  </si>
  <si>
    <t xml:space="preserve">ЈЗУ "Дом здравља"  Брод</t>
  </si>
  <si>
    <t xml:space="preserve">010 Брод</t>
  </si>
  <si>
    <t xml:space="preserve">4400005850005</t>
  </si>
  <si>
    <t xml:space="preserve">Ж.Г.П. А.Д. за грађевинарство"Добој</t>
  </si>
  <si>
    <t xml:space="preserve">4400122060007</t>
  </si>
  <si>
    <t xml:space="preserve">АД Рудник неметала "СТАНАРИ" Станар</t>
  </si>
  <si>
    <t xml:space="preserve">028 Станари</t>
  </si>
  <si>
    <t xml:space="preserve">4400154690002</t>
  </si>
  <si>
    <t xml:space="preserve">"BAJA-COMPANY" д.о.о. Дервента у стеч.</t>
  </si>
  <si>
    <t xml:space="preserve">4400170110008</t>
  </si>
  <si>
    <t xml:space="preserve">"TRUDBENIK-FKO" д.о.о. Теслић у стеч.</t>
  </si>
  <si>
    <t xml:space="preserve">4400042620001</t>
  </si>
  <si>
    <t xml:space="preserve">"СИРОВИНАПРОДУКТ"  АД  Добој</t>
  </si>
  <si>
    <t xml:space="preserve">4400230030009</t>
  </si>
  <si>
    <t xml:space="preserve">ЈЗУ Дом здравља "Озрен" Петрово</t>
  </si>
  <si>
    <t xml:space="preserve">038 Петрово</t>
  </si>
  <si>
    <t xml:space="preserve">4400034360009</t>
  </si>
  <si>
    <t xml:space="preserve">"Озрентурист" д.о.о. Добој</t>
  </si>
  <si>
    <t xml:space="preserve">4400226600003</t>
  </si>
  <si>
    <t xml:space="preserve">"ДУВАПЛАСТ" а.д. Какмуж</t>
  </si>
  <si>
    <t xml:space="preserve">4403103390003</t>
  </si>
  <si>
    <t xml:space="preserve">"НОВА БОРЈА" а.д. Теслић</t>
  </si>
  <si>
    <t xml:space="preserve">4400113070008</t>
  </si>
  <si>
    <t xml:space="preserve">"MEGA SECURITY" д.о.о. Добој</t>
  </si>
  <si>
    <t xml:space="preserve">4401291110001</t>
  </si>
  <si>
    <t xml:space="preserve">"LIGNACON" д.о.о. Теслић</t>
  </si>
  <si>
    <t xml:space="preserve">4400113580006</t>
  </si>
  <si>
    <t xml:space="preserve">"ЕН" ТННО ад.ДОБОЈ - у стечају</t>
  </si>
  <si>
    <t xml:space="preserve">4402802270009</t>
  </si>
  <si>
    <t xml:space="preserve">"КЉЕЧАНИН-ЦОМПАНY" д.о.о. Теслић</t>
  </si>
  <si>
    <t xml:space="preserve">4403280410006</t>
  </si>
  <si>
    <t xml:space="preserve">ДОО "Napco beds" </t>
  </si>
  <si>
    <t xml:space="preserve">4403912310002</t>
  </si>
  <si>
    <t xml:space="preserve">ДОО "БИОИЛ" Добој</t>
  </si>
  <si>
    <t xml:space="preserve">4400007710006</t>
  </si>
  <si>
    <t xml:space="preserve">"БМД КОМЕРЦ"  д.о.о. Добој</t>
  </si>
  <si>
    <t xml:space="preserve">4403229060009</t>
  </si>
  <si>
    <t xml:space="preserve">ЈП "DIRG" д.о.о.</t>
  </si>
  <si>
    <t xml:space="preserve">4400120950005</t>
  </si>
  <si>
    <t xml:space="preserve">Пољопривредна задруга "БОСНАКООП" Д</t>
  </si>
  <si>
    <t xml:space="preserve">4400109980008</t>
  </si>
  <si>
    <t xml:space="preserve">"БРКОВИЋ" д.о.о. Добој-Брестово</t>
  </si>
  <si>
    <t xml:space="preserve">4404438780007</t>
  </si>
  <si>
    <t xml:space="preserve">JKП Комвод</t>
  </si>
  <si>
    <t xml:space="preserve">4402939220009</t>
  </si>
  <si>
    <t xml:space="preserve">"BAJA LOGISTIK" д.о.о. Дервента</t>
  </si>
  <si>
    <t xml:space="preserve">4400155740003</t>
  </si>
  <si>
    <t xml:space="preserve">Д.О.О. "Тргомонт"</t>
  </si>
  <si>
    <t xml:space="preserve">4400183950005</t>
  </si>
  <si>
    <t xml:space="preserve">ДОО ''МД-РОКС'' Модрича</t>
  </si>
  <si>
    <t xml:space="preserve">4400122650009</t>
  </si>
  <si>
    <t xml:space="preserve">Д.О.О."DTD company"</t>
  </si>
  <si>
    <t xml:space="preserve">4400140980008</t>
  </si>
  <si>
    <t xml:space="preserve">АД "ТРГОПРОМЕТ" Дервента</t>
  </si>
  <si>
    <t xml:space="preserve">4401876930004</t>
  </si>
  <si>
    <t xml:space="preserve">Д.о.о. "ВЕРДИ" Симе Лозанића б.б. Т</t>
  </si>
  <si>
    <t xml:space="preserve">4400232320004</t>
  </si>
  <si>
    <t xml:space="preserve">Д.О.О.Аутотранспортно предузеће"Озрентра</t>
  </si>
  <si>
    <t xml:space="preserve">4403337380001</t>
  </si>
  <si>
    <t xml:space="preserve">BAJA SHOES d.o.o. Derventa</t>
  </si>
  <si>
    <t xml:space="preserve">4401298800003</t>
  </si>
  <si>
    <t xml:space="preserve">А.Д. "Планина"</t>
  </si>
  <si>
    <t xml:space="preserve">4970033470006</t>
  </si>
  <si>
    <t xml:space="preserve">ДП  "ПООЉООПРЕМА" Добој</t>
  </si>
  <si>
    <t xml:space="preserve">4400029100007</t>
  </si>
  <si>
    <t xml:space="preserve">Д.О.О."Дејан-комерц"</t>
  </si>
  <si>
    <t xml:space="preserve">4400034280005</t>
  </si>
  <si>
    <t xml:space="preserve">"ХЕМОПРОДУКТ" а.д Добој-у стечају</t>
  </si>
  <si>
    <t xml:space="preserve">4400146910001</t>
  </si>
  <si>
    <t xml:space="preserve"> "МОНТИНГ" д.о.о. Дервента</t>
  </si>
  <si>
    <t xml:space="preserve">4400196260008</t>
  </si>
  <si>
    <t xml:space="preserve">ЗЗ."Модрича"</t>
  </si>
  <si>
    <t xml:space="preserve">4400226510004</t>
  </si>
  <si>
    <t xml:space="preserve">ДОО "LIMEX"</t>
  </si>
  <si>
    <t xml:space="preserve">4400098250002</t>
  </si>
  <si>
    <t xml:space="preserve">D.O.O. "NATURA-VITA" Blatnica - Tes</t>
  </si>
  <si>
    <t xml:space="preserve">4403494560005</t>
  </si>
  <si>
    <t xml:space="preserve">HMG ENERGOGRADNJA d.o.o.</t>
  </si>
  <si>
    <t xml:space="preserve">4400103940004</t>
  </si>
  <si>
    <t xml:space="preserve">Зем. задруга "КРЊИНКА" п.о. Станар</t>
  </si>
  <si>
    <t xml:space="preserve">4400091670006</t>
  </si>
  <si>
    <t xml:space="preserve">ДОО "Зискорад"</t>
  </si>
  <si>
    <t xml:space="preserve">4404051510001</t>
  </si>
  <si>
    <t xml:space="preserve">ЈЗУ Дом здравља Станари</t>
  </si>
  <si>
    <t xml:space="preserve">4401283950009</t>
  </si>
  <si>
    <t xml:space="preserve">Омладинска задруга "Сунце"</t>
  </si>
  <si>
    <t xml:space="preserve">4402589650005</t>
  </si>
  <si>
    <t xml:space="preserve">JU " Preslica" Doboj</t>
  </si>
  <si>
    <t xml:space="preserve">4400174610005</t>
  </si>
  <si>
    <t xml:space="preserve">"2Д ЖИВКОВИЋ" Д.О.О. Дервента</t>
  </si>
  <si>
    <t xml:space="preserve">4400017940000</t>
  </si>
  <si>
    <t xml:space="preserve">ЈЗУ Дом здравља </t>
  </si>
  <si>
    <t xml:space="preserve">Добој</t>
  </si>
  <si>
    <t xml:space="preserve">4402060860004</t>
  </si>
  <si>
    <t xml:space="preserve">Друштво за производњу и услуге АД</t>
  </si>
  <si>
    <t xml:space="preserve">4400140550003</t>
  </si>
  <si>
    <t xml:space="preserve">ДОО"Инвест"</t>
  </si>
  <si>
    <t xml:space="preserve">4400085780002</t>
  </si>
  <si>
    <t xml:space="preserve">"DRAGON" д.о.о. Брод</t>
  </si>
  <si>
    <t xml:space="preserve">4400003640003</t>
  </si>
  <si>
    <t xml:space="preserve">ENERGOTEHNIKA d.o.o. Doboj</t>
  </si>
  <si>
    <t xml:space="preserve">4950046870002</t>
  </si>
  <si>
    <t xml:space="preserve">ДОО "Зиско"</t>
  </si>
  <si>
    <t xml:space="preserve">4402864540002</t>
  </si>
  <si>
    <t xml:space="preserve">ЦИНДАЛ д.о.о. Добој</t>
  </si>
  <si>
    <t xml:space="preserve">4402064420009</t>
  </si>
  <si>
    <t xml:space="preserve">"НАТАКА" д.о.о.</t>
  </si>
  <si>
    <t xml:space="preserve">4403668490001</t>
  </si>
  <si>
    <t xml:space="preserve">Javna ustanova "Dom za starija lica</t>
  </si>
  <si>
    <t xml:space="preserve">4400195610005</t>
  </si>
  <si>
    <t xml:space="preserve">ДОО ''ДХО РИЈЕЧАНИ МОДРИЧА ''</t>
  </si>
  <si>
    <t xml:space="preserve">4400182550003</t>
  </si>
  <si>
    <t xml:space="preserve">ДОО "Алфа"</t>
  </si>
  <si>
    <t xml:space="preserve">4400001350008</t>
  </si>
  <si>
    <t xml:space="preserve">"MINIVED" д.о.о. Добој-у стечају</t>
  </si>
  <si>
    <t xml:space="preserve">4400177470000</t>
  </si>
  <si>
    <t xml:space="preserve">D.N. - COMPANY d.o.o. Derventa</t>
  </si>
  <si>
    <t xml:space="preserve">4403406290001</t>
  </si>
  <si>
    <t xml:space="preserve">ДОО"БДДС"</t>
  </si>
  <si>
    <t xml:space="preserve">4400113660000</t>
  </si>
  <si>
    <t xml:space="preserve">Агенција за развој малих и средњих предузећа</t>
  </si>
  <si>
    <t xml:space="preserve">4403258320001</t>
  </si>
  <si>
    <t xml:space="preserve">Ustanova za pružanje usluga socijal</t>
  </si>
  <si>
    <t xml:space="preserve">4403071920005</t>
  </si>
  <si>
    <t xml:space="preserve">ЗУ АПОТЕКА "THYMI" Добој</t>
  </si>
  <si>
    <t xml:space="preserve">4400193830008</t>
  </si>
  <si>
    <t xml:space="preserve">ЈЗУ Болница за хроничну психијатрију Модрича</t>
  </si>
  <si>
    <t xml:space="preserve">4403194330008</t>
  </si>
  <si>
    <t xml:space="preserve">CEZAR d.o.o.- u likvidaciji</t>
  </si>
  <si>
    <t xml:space="preserve">4400159060007</t>
  </si>
  <si>
    <t xml:space="preserve">ЈЗУ Дом здравља Дервента</t>
  </si>
  <si>
    <t xml:space="preserve">4400058110003</t>
  </si>
  <si>
    <t xml:space="preserve">"INTER-MET" A.D. Doboj - u stečaju</t>
  </si>
  <si>
    <t xml:space="preserve">4400167240006</t>
  </si>
  <si>
    <t xml:space="preserve">АД "Месар"</t>
  </si>
  <si>
    <t xml:space="preserve">4403467910002</t>
  </si>
  <si>
    <t xml:space="preserve">Фондација "Центар за дјецу и омлади</t>
  </si>
  <si>
    <t xml:space="preserve">4403208140002</t>
  </si>
  <si>
    <t xml:space="preserve">ЈУ СЦ "Радолинка"</t>
  </si>
  <si>
    <t xml:space="preserve">4401286030008</t>
  </si>
  <si>
    <t xml:space="preserve">AD "PROMTES" Teslić</t>
  </si>
  <si>
    <t xml:space="preserve">4402749790003</t>
  </si>
  <si>
    <t xml:space="preserve">''MD MALIND-PROMET''а.д. Модрича</t>
  </si>
  <si>
    <t xml:space="preserve">4400140470000</t>
  </si>
  <si>
    <t xml:space="preserve">ДОО "ЈАГУАР"</t>
  </si>
  <si>
    <t xml:space="preserve">4403053190008</t>
  </si>
  <si>
    <t xml:space="preserve">Здравствена установа - апотека "СЕЛ</t>
  </si>
  <si>
    <t xml:space="preserve">4402057480004</t>
  </si>
  <si>
    <t xml:space="preserve">''IS COMMERCE'' d.o.o. Modriča</t>
  </si>
  <si>
    <t xml:space="preserve">4403409390007</t>
  </si>
  <si>
    <t xml:space="preserve">EXPORT SERVIS d.o.o. Teslić</t>
  </si>
  <si>
    <t xml:space="preserve">4403626810006</t>
  </si>
  <si>
    <t xml:space="preserve">"DERJA" d.o.o. Sarajevo</t>
  </si>
  <si>
    <t xml:space="preserve">4400115870001</t>
  </si>
  <si>
    <t xml:space="preserve">ДОО "ARCUS"</t>
  </si>
  <si>
    <t xml:space="preserve">4400212300007</t>
  </si>
  <si>
    <t xml:space="preserve">''JEŠANOVIĆ'' d.o.o. Modriča</t>
  </si>
  <si>
    <t xml:space="preserve">4402067520004</t>
  </si>
  <si>
    <t xml:space="preserve">ДОО "МАГИС"</t>
  </si>
  <si>
    <t xml:space="preserve">4400186110008</t>
  </si>
  <si>
    <t xml:space="preserve">VUJANIĆ d.o.o. Modriča</t>
  </si>
  <si>
    <t xml:space="preserve">064-Модрича</t>
  </si>
  <si>
    <t xml:space="preserve">4402900360008</t>
  </si>
  <si>
    <t xml:space="preserve">"ДЕЛТАГРАФ ДОО ДЕРВЕНТА"</t>
  </si>
  <si>
    <t xml:space="preserve">4400000620001</t>
  </si>
  <si>
    <t xml:space="preserve">Д.О.О."Меркур дд"</t>
  </si>
  <si>
    <t xml:space="preserve">4402651630008</t>
  </si>
  <si>
    <t xml:space="preserve">"Sloga L." d.o.o. Jakeš</t>
  </si>
  <si>
    <t xml:space="preserve">066 Јакеш</t>
  </si>
  <si>
    <t xml:space="preserve">4403202610007</t>
  </si>
  <si>
    <t xml:space="preserve">"MEDNA ROSA" d.o.o. Doboj</t>
  </si>
  <si>
    <t xml:space="preserve">4403275090001</t>
  </si>
  <si>
    <t xml:space="preserve">ŽGP KONSTRUKTOR d.o.o.Doboj</t>
  </si>
  <si>
    <t xml:space="preserve">4403571060002</t>
  </si>
  <si>
    <t xml:space="preserve">"SPECIJAL 5." d.o.o. Doboj</t>
  </si>
  <si>
    <t xml:space="preserve">4402576590003</t>
  </si>
  <si>
    <t xml:space="preserve">ДОО"Центар-АМ"</t>
  </si>
  <si>
    <t xml:space="preserve">4402067950009</t>
  </si>
  <si>
    <t xml:space="preserve">ДОО "Гео-пром"</t>
  </si>
  <si>
    <t xml:space="preserve">4400142410004</t>
  </si>
  <si>
    <t xml:space="preserve">АД за производњу и промет пекарских производа</t>
  </si>
  <si>
    <t xml:space="preserve">4403783910006</t>
  </si>
  <si>
    <t xml:space="preserve">ДОО "Игмин инвест-мд"</t>
  </si>
  <si>
    <t xml:space="preserve">4400190220004</t>
  </si>
  <si>
    <t xml:space="preserve">ДОО "Konex"</t>
  </si>
  <si>
    <t xml:space="preserve">066 Вукосавље</t>
  </si>
  <si>
    <t xml:space="preserve">4400022940000</t>
  </si>
  <si>
    <t xml:space="preserve">Centar za socijalni rad Doboj</t>
  </si>
  <si>
    <t xml:space="preserve">4400001860006</t>
  </si>
  <si>
    <t xml:space="preserve">ДОО "Војо комерц"</t>
  </si>
  <si>
    <t xml:space="preserve">4500270400008</t>
  </si>
  <si>
    <t xml:space="preserve">СЗР "Еко"</t>
  </si>
  <si>
    <t xml:space="preserve">4507094340006</t>
  </si>
  <si>
    <t xml:space="preserve">СУР ресторан "СИТИ"  ("CITY")</t>
  </si>
  <si>
    <t xml:space="preserve">4500416200006</t>
  </si>
  <si>
    <t xml:space="preserve">С.У.Р. "Чаробњак"</t>
  </si>
  <si>
    <t xml:space="preserve">4500355900000</t>
  </si>
  <si>
    <t xml:space="preserve">СУР Ресторан  "Шумадија"</t>
  </si>
  <si>
    <t xml:space="preserve">4503445840005</t>
  </si>
  <si>
    <t xml:space="preserve">С.Т.Р. " Дисконт пића "</t>
  </si>
  <si>
    <t xml:space="preserve">4503384100003</t>
  </si>
  <si>
    <t xml:space="preserve">СЗТР "КОД ТЕСЛЕ" продавница број 1</t>
  </si>
  <si>
    <t xml:space="preserve">4503409880009</t>
  </si>
  <si>
    <t xml:space="preserve">СТР "МЈЕШОВИТА РОБА КОД БОЋЕ"</t>
  </si>
  <si>
    <t xml:space="preserve">4500709300005</t>
  </si>
  <si>
    <t xml:space="preserve">Адвокатска канцеларија-Ненадић Драгица</t>
  </si>
  <si>
    <t xml:space="preserve">4508698060008</t>
  </si>
  <si>
    <t xml:space="preserve">СУТР "ЖИТКО КЛАС",Кнежевић-Бирманче</t>
  </si>
  <si>
    <t xml:space="preserve">4500358750009</t>
  </si>
  <si>
    <t xml:space="preserve">Трговина "ЕЛМА"-радња број 1</t>
  </si>
  <si>
    <t xml:space="preserve">4504633890008</t>
  </si>
  <si>
    <t xml:space="preserve">Пекара "ДАША", Загорка Маркочевић, с.п.</t>
  </si>
  <si>
    <t xml:space="preserve">4503486440003</t>
  </si>
  <si>
    <t xml:space="preserve">С.У.Р."Нови екс</t>
  </si>
  <si>
    <t xml:space="preserve">4500577120002</t>
  </si>
  <si>
    <t xml:space="preserve">СУР-КАФЕ-БАР "АЛФА",Поповић Милован,с.п.</t>
  </si>
  <si>
    <t xml:space="preserve">4507451630000</t>
  </si>
  <si>
    <t xml:space="preserve">СЗР "БМ"</t>
  </si>
  <si>
    <t xml:space="preserve">4509137670008</t>
  </si>
  <si>
    <t xml:space="preserve">СУР "EX CLUB MONTE CARLO"</t>
  </si>
  <si>
    <t xml:space="preserve">4503420260004</t>
  </si>
  <si>
    <t xml:space="preserve">СТР "МИЉА" продавница  број 2</t>
  </si>
  <si>
    <t xml:space="preserve">4503476720008</t>
  </si>
  <si>
    <t xml:space="preserve">С.Т.Р. "Тина"</t>
  </si>
  <si>
    <t xml:space="preserve">4500226840009</t>
  </si>
  <si>
    <t xml:space="preserve">СУР Бифе "БИС" Слађана Божичковић с</t>
  </si>
  <si>
    <t xml:space="preserve">4500352040000</t>
  </si>
  <si>
    <t xml:space="preserve">НОТАР</t>
  </si>
  <si>
    <t xml:space="preserve">Doboj</t>
  </si>
  <si>
    <t xml:space="preserve">4500419300001</t>
  </si>
  <si>
    <t xml:space="preserve">С.У.Р. "Романија"</t>
  </si>
  <si>
    <t xml:space="preserve">4500003620007</t>
  </si>
  <si>
    <t xml:space="preserve">Гостионица "ЕЛИПСЕ", Боро Поповић,</t>
  </si>
  <si>
    <t xml:space="preserve">4500388660004</t>
  </si>
  <si>
    <t xml:space="preserve">СЗТР "Ђекић",с.п.Ђекић Б., Глоговиц</t>
  </si>
  <si>
    <t xml:space="preserve">4500438190004</t>
  </si>
  <si>
    <t xml:space="preserve">Трговина .мјешовите робе "ТРГИЋ" с.п.</t>
  </si>
  <si>
    <t xml:space="preserve">4503490120005</t>
  </si>
  <si>
    <t xml:space="preserve">Кафе бар "ГРАМОФОН", Милица Павлови</t>
  </si>
  <si>
    <t xml:space="preserve">4503403500000</t>
  </si>
  <si>
    <t xml:space="preserve">Столарска радња "АНТЕШ", Вељко Антешевић</t>
  </si>
  <si>
    <t xml:space="preserve">4507539720009</t>
  </si>
  <si>
    <t xml:space="preserve">АУТО-ШКОЛА "ПОПОВИЋ",Драган Поповић</t>
  </si>
  <si>
    <t xml:space="preserve">4503462690009</t>
  </si>
  <si>
    <t xml:space="preserve">С.У.Р.Снек бар"Шпанија"</t>
  </si>
  <si>
    <t xml:space="preserve">4506903850006</t>
  </si>
  <si>
    <t xml:space="preserve">Ресторан "ЈУГО", Анђељко Николић, с</t>
  </si>
  <si>
    <t xml:space="preserve">4507229290004</t>
  </si>
  <si>
    <t xml:space="preserve">УР кафе-бар ''501'', Наташа Вујанић</t>
  </si>
  <si>
    <t xml:space="preserve">4507422960009</t>
  </si>
  <si>
    <t xml:space="preserve">Кафе бар  "COCKTAIL BAR", Борис Ста</t>
  </si>
  <si>
    <t xml:space="preserve">4503423870008</t>
  </si>
  <si>
    <t xml:space="preserve">С.Т.Р. "Невен"</t>
  </si>
  <si>
    <t xml:space="preserve">4506168270009</t>
  </si>
  <si>
    <t xml:space="preserve">Кафе бар "ЛИОН", Радивоје  Митровић</t>
  </si>
  <si>
    <t xml:space="preserve">4503423520007</t>
  </si>
  <si>
    <t xml:space="preserve">СТР "БЈЕГОЈЕВИЋ"</t>
  </si>
  <si>
    <t xml:space="preserve">4970015820008</t>
  </si>
  <si>
    <t xml:space="preserve">СУР Ресторан "ПЛАВА ЛАГУНА"</t>
  </si>
  <si>
    <t xml:space="preserve">4503466920009</t>
  </si>
  <si>
    <t xml:space="preserve">"ТАКСИ ПРЕВОЗ", Стојан Кузмановић,</t>
  </si>
  <si>
    <t xml:space="preserve">4503444280006</t>
  </si>
  <si>
    <t xml:space="preserve">Ауто-школа " СЕМАФОР ", власник Перишић</t>
  </si>
  <si>
    <t xml:space="preserve">4508091610009</t>
  </si>
  <si>
    <t xml:space="preserve">Диско клуб "ХАВАНА", Недељко Милоје</t>
  </si>
  <si>
    <t xml:space="preserve">4503467140007</t>
  </si>
  <si>
    <t xml:space="preserve">"ТАКСИ ПРЕВОЗ", Миленко Јовичић, с.</t>
  </si>
  <si>
    <t xml:space="preserve">4507076790002</t>
  </si>
  <si>
    <t xml:space="preserve">Роштилјница "ZLATNO BURENCE"  </t>
  </si>
  <si>
    <t xml:space="preserve">4504625440001</t>
  </si>
  <si>
    <t xml:space="preserve">СЗР Зидар тесар фасадер-Мишић Стојан</t>
  </si>
  <si>
    <t xml:space="preserve">4504624120003</t>
  </si>
  <si>
    <t xml:space="preserve">СЗД "БЕСТ" Грађевинска механизација</t>
  </si>
  <si>
    <t xml:space="preserve">4500706970000</t>
  </si>
  <si>
    <t xml:space="preserve">"CAMELLEON" Dejan Savić, s.p. Modri</t>
  </si>
  <si>
    <t xml:space="preserve">4507249300006</t>
  </si>
  <si>
    <t xml:space="preserve">Занатско трговинска радња "В и В", Винка</t>
  </si>
  <si>
    <t xml:space="preserve">4503421310005</t>
  </si>
  <si>
    <t xml:space="preserve">Фризерски салон "ДЕНИ", Роса Ристић</t>
  </si>
  <si>
    <t xml:space="preserve">4505238370000</t>
  </si>
  <si>
    <t xml:space="preserve">Мушки фризер "МЛАДЕН", Младен Видов</t>
  </si>
  <si>
    <t xml:space="preserve">4504256490008</t>
  </si>
  <si>
    <t xml:space="preserve">Мушки фризер "ЕЛВИС"</t>
  </si>
  <si>
    <t xml:space="preserve">4505241830003</t>
  </si>
  <si>
    <t xml:space="preserve">Трговинска радња "ВИЗАРД" ("WIZARD"</t>
  </si>
  <si>
    <t xml:space="preserve">4500567910005</t>
  </si>
  <si>
    <t xml:space="preserve">СZTR "SLAĐA"</t>
  </si>
  <si>
    <t xml:space="preserve">4509260950007</t>
  </si>
  <si>
    <t xml:space="preserve">PEKARA"DINASTIJA"-radnja broj 1,s.p</t>
  </si>
  <si>
    <t xml:space="preserve">4503387030006</t>
  </si>
  <si>
    <t xml:space="preserve">"ТАКСИ ПРЕВОЗ", Мехо Драгонић, с.п.</t>
  </si>
  <si>
    <t xml:space="preserve">4500437200006</t>
  </si>
  <si>
    <t xml:space="preserve">С.У.Р."Парк"</t>
  </si>
  <si>
    <t xml:space="preserve">4500402590006</t>
  </si>
  <si>
    <t xml:space="preserve">SUR "PUTNIK"</t>
  </si>
  <si>
    <t xml:space="preserve">4503452380001</t>
  </si>
  <si>
    <t xml:space="preserve">Такси превоз "ЗЕЛА", Владимир Зелић</t>
  </si>
  <si>
    <t xml:space="preserve">4500569700008</t>
  </si>
  <si>
    <t xml:space="preserve">STR "MIL-PROM" MILADINOVIĆ STANOJE</t>
  </si>
  <si>
    <t xml:space="preserve">4505238020009</t>
  </si>
  <si>
    <t xml:space="preserve">"ХМГ", Младен Гачић, с.п. Доњи Ружевић</t>
  </si>
  <si>
    <t xml:space="preserve">4500380760000</t>
  </si>
  <si>
    <t xml:space="preserve">Samostalna optičarska radnja "INES-</t>
  </si>
  <si>
    <t xml:space="preserve">4510281550007</t>
  </si>
  <si>
    <t xml:space="preserve">Pivnica "IRISH PUB ULSTER" Milan La</t>
  </si>
  <si>
    <t xml:space="preserve">4503463400004</t>
  </si>
  <si>
    <t xml:space="preserve">Вулк. радња и аутопраоница "Ковачевић-ВК"</t>
  </si>
  <si>
    <t xml:space="preserve">4503437820003</t>
  </si>
  <si>
    <t xml:space="preserve">Казанџијско лимарска радња " МОРЕТИ"</t>
  </si>
  <si>
    <t xml:space="preserve">4500680130008</t>
  </si>
  <si>
    <t xml:space="preserve">Трговинска радња ''ЈЕЦА'', Славојка</t>
  </si>
  <si>
    <t xml:space="preserve">4503471920009</t>
  </si>
  <si>
    <t xml:space="preserve">Сервис моторних пила "СТИЛ", Љубинко Ђук</t>
  </si>
  <si>
    <t xml:space="preserve">4506419450001</t>
  </si>
  <si>
    <t xml:space="preserve">"СУБРИНА", Ирена Савић, с.п., Петро</t>
  </si>
  <si>
    <t xml:space="preserve">4500650570003</t>
  </si>
  <si>
    <t xml:space="preserve">СЗТР "CARTIER",Плавшић Зорка,с.п.,Дерв</t>
  </si>
  <si>
    <t xml:space="preserve">4504650120003</t>
  </si>
  <si>
    <t xml:space="preserve">Zajednička zanatsko trgovinsko uslužna radnja "ComTECH"</t>
  </si>
  <si>
    <t xml:space="preserve">4503387890005</t>
  </si>
  <si>
    <t xml:space="preserve">Трговинска радња "МИКИ", Зоран Пеји</t>
  </si>
  <si>
    <t xml:space="preserve">4507966550009</t>
  </si>
  <si>
    <t xml:space="preserve">Трговинска радња "ЕСПРИТ", Стојанка</t>
  </si>
  <si>
    <t xml:space="preserve">4503483690009</t>
  </si>
  <si>
    <t xml:space="preserve">Адвокат-Савић Данило</t>
  </si>
  <si>
    <t xml:space="preserve">4504607890008</t>
  </si>
  <si>
    <t xml:space="preserve">СЗР МУШКИ ФРИЗЕР "СЛАВКО" вл. Васић</t>
  </si>
  <si>
    <t xml:space="preserve">4503447200003</t>
  </si>
  <si>
    <t xml:space="preserve">Фото студио "СРЕТКО ", Сретко Јовић</t>
  </si>
  <si>
    <t xml:space="preserve">4507048230000</t>
  </si>
  <si>
    <t xml:space="preserve">СЗР "БРАНКО",Шкрга Бранко,с.п.,Дерв</t>
  </si>
  <si>
    <t xml:space="preserve">4970019380002</t>
  </si>
  <si>
    <t xml:space="preserve">СУР "ДЕЛ КАПО"</t>
  </si>
  <si>
    <t xml:space="preserve">4500642040003</t>
  </si>
  <si>
    <t xml:space="preserve">СУР "НЕКТАР",Николић Раде,с.п.,Дерв</t>
  </si>
  <si>
    <t xml:space="preserve">4500330660004</t>
  </si>
  <si>
    <t xml:space="preserve">Апотека "Thymi"</t>
  </si>
  <si>
    <t xml:space="preserve">4505244770001</t>
  </si>
  <si>
    <t xml:space="preserve">"ТАКСИ ПРЕВОЗ", Зоран Босић, с.п. В</t>
  </si>
  <si>
    <t xml:space="preserve">4503394160004</t>
  </si>
  <si>
    <t xml:space="preserve">С.З.Т.Р."Чоки-Графика"</t>
  </si>
  <si>
    <t xml:space="preserve">4500331120003</t>
  </si>
  <si>
    <t xml:space="preserve">СЗТР " Интеграл Спејс "</t>
  </si>
  <si>
    <t xml:space="preserve">4503420930000</t>
  </si>
  <si>
    <t xml:space="preserve">Киоск "ДУВАН", Зора Лазић, с.п. Тес</t>
  </si>
  <si>
    <t xml:space="preserve">4503459710007</t>
  </si>
  <si>
    <t xml:space="preserve">"ТАКСИ ПРЕВОЗ", Симо Цвијетић, с.п.</t>
  </si>
  <si>
    <t xml:space="preserve">4508390870009</t>
  </si>
  <si>
    <t xml:space="preserve">ТР "НИНА", власник Багић Биљана, с.</t>
  </si>
  <si>
    <t xml:space="preserve">4500691170001</t>
  </si>
  <si>
    <t xml:space="preserve">С.Т.Р. "Брђанка"</t>
  </si>
  <si>
    <t xml:space="preserve">4506136400008</t>
  </si>
  <si>
    <t xml:space="preserve">Трговинска радња "БОЖИЋ" Ђурађ Божи</t>
  </si>
  <si>
    <t xml:space="preserve">4506620550006</t>
  </si>
  <si>
    <t xml:space="preserve">ВЕТЕРИНАРСКА АМБУЛАНТА "BELLADONNA"</t>
  </si>
  <si>
    <t xml:space="preserve">4500493700003</t>
  </si>
  <si>
    <t xml:space="preserve">С.У.Р."Ћерић"</t>
  </si>
  <si>
    <t xml:space="preserve">4507450150004</t>
  </si>
  <si>
    <t xml:space="preserve">FARMA, "ДОРИНГО", Duško Mišić, s.p,</t>
  </si>
  <si>
    <t xml:space="preserve">4500561710004</t>
  </si>
  <si>
    <t xml:space="preserve">СТР "ТЕДО",Глишић Слободанка,с.п.,Д</t>
  </si>
  <si>
    <t xml:space="preserve">4506885930005</t>
  </si>
  <si>
    <t xml:space="preserve">СУР "ГОГА"</t>
  </si>
  <si>
    <t xml:space="preserve">4508704640003</t>
  </si>
  <si>
    <t xml:space="preserve">СУР "SCHATZI",Живанић Жељка,с.п.,Де</t>
  </si>
  <si>
    <t xml:space="preserve">4500580420009</t>
  </si>
  <si>
    <t xml:space="preserve">СЗТР "МИЋО"</t>
  </si>
  <si>
    <t xml:space="preserve">4500556390000</t>
  </si>
  <si>
    <t xml:space="preserve">CVJEĆARA "BOŽUR" RADA RISTIĆ</t>
  </si>
  <si>
    <t xml:space="preserve">103 Teslić</t>
  </si>
  <si>
    <t xml:space="preserve">4500435170002</t>
  </si>
  <si>
    <t xml:space="preserve">Taksi prevoz "BRANO",s.p. Todić Bra</t>
  </si>
  <si>
    <t xml:space="preserve">4500251790008</t>
  </si>
  <si>
    <t xml:space="preserve">УР кафана ''GO-GO'', Џемила Зилић с</t>
  </si>
  <si>
    <t xml:space="preserve">4500414840008</t>
  </si>
  <si>
    <t xml:space="preserve">СУР Пивница "ОМЕРТА-ЉЕТНА БАШТА"</t>
  </si>
  <si>
    <t xml:space="preserve">4504615300007</t>
  </si>
  <si>
    <t xml:space="preserve">ТР "САША", Жељка Малешевић, с.п.</t>
  </si>
  <si>
    <t xml:space="preserve">4505240940000</t>
  </si>
  <si>
    <t xml:space="preserve">Кафе бар "Д и С", Станко Ковачевић,</t>
  </si>
  <si>
    <t xml:space="preserve">4500356200001</t>
  </si>
  <si>
    <t xml:space="preserve">СЗТР Бутик  "BLUE ELEPHANT"</t>
  </si>
  <si>
    <t xml:space="preserve">4508441610007</t>
  </si>
  <si>
    <t xml:space="preserve">СУР "РАМОНА III</t>
  </si>
  <si>
    <t xml:space="preserve">4500563840002</t>
  </si>
  <si>
    <t xml:space="preserve">СУР "PICCOLO",Милојевић Бранко,с.п.</t>
  </si>
  <si>
    <t xml:space="preserve">4507860300003</t>
  </si>
  <si>
    <t xml:space="preserve">СУР ресторан "ЛОВАЧКИ РОГ"</t>
  </si>
  <si>
    <t xml:space="preserve">4500512000000</t>
  </si>
  <si>
    <t xml:space="preserve">СТР Мини маркет "4025/1"</t>
  </si>
  <si>
    <t xml:space="preserve">4500267870001</t>
  </si>
  <si>
    <t xml:space="preserve">Занатска дјелатност "КЕРАКОЛ", Драг</t>
  </si>
  <si>
    <t xml:space="preserve">4400425470003</t>
  </si>
  <si>
    <t xml:space="preserve">ЈЗУ Болница " Свети Врачеви" Бијељ</t>
  </si>
  <si>
    <t xml:space="preserve">005 Бијељина</t>
  </si>
  <si>
    <t xml:space="preserve">4400368140000</t>
  </si>
  <si>
    <t xml:space="preserve">Д.О.О. "Ман Цо"</t>
  </si>
  <si>
    <t xml:space="preserve">4400461190009</t>
  </si>
  <si>
    <t xml:space="preserve">Земљорадничка задруга "Ратко Перић" са п</t>
  </si>
  <si>
    <t xml:space="preserve">059 Лопаре</t>
  </si>
  <si>
    <t xml:space="preserve">4400478670004</t>
  </si>
  <si>
    <t xml:space="preserve">ад "Будућност" Шамац</t>
  </si>
  <si>
    <t xml:space="preserve">013 Шамац</t>
  </si>
  <si>
    <t xml:space="preserve">4402523390002</t>
  </si>
  <si>
    <t xml:space="preserve">"MAREMONT" D.o.o. Bijeljina</t>
  </si>
  <si>
    <t xml:space="preserve">4400427920006</t>
  </si>
  <si>
    <t xml:space="preserve">Акционарско  друштво " ФАБРИКА ШЕЋЕРА"</t>
  </si>
  <si>
    <t xml:space="preserve">4400419660003</t>
  </si>
  <si>
    <t xml:space="preserve">АД"ELVACO"Бијељина</t>
  </si>
  <si>
    <t xml:space="preserve">4400445310002</t>
  </si>
  <si>
    <t xml:space="preserve">ЈЗУ  " Дом здравља"  Угљевик</t>
  </si>
  <si>
    <t xml:space="preserve">109 Угљевик</t>
  </si>
  <si>
    <t xml:space="preserve">4400354510009</t>
  </si>
  <si>
    <t xml:space="preserve">"WELTING"  Д.о.о. Бијељина</t>
  </si>
  <si>
    <t xml:space="preserve">4400345950004</t>
  </si>
  <si>
    <t xml:space="preserve">" ОРАО" а.д. Бијељина</t>
  </si>
  <si>
    <t xml:space="preserve">4401808000007</t>
  </si>
  <si>
    <t xml:space="preserve">Грађевинско предузеће "ЗЛАТИБОР" А.Д.</t>
  </si>
  <si>
    <t xml:space="preserve">4402671310000</t>
  </si>
  <si>
    <t xml:space="preserve"> "NARVAL" D.o.o.  Bijeljina</t>
  </si>
  <si>
    <t xml:space="preserve">4400402420009</t>
  </si>
  <si>
    <t xml:space="preserve">ГП" РАД" А.Д.  у стечају  Бијељина</t>
  </si>
  <si>
    <t xml:space="preserve">4400459370008</t>
  </si>
  <si>
    <t xml:space="preserve">А.Д."Термал"-у стечају</t>
  </si>
  <si>
    <t xml:space="preserve">4403443730003</t>
  </si>
  <si>
    <t xml:space="preserve">"TECNOMAR "D.o.o. Bijeljina</t>
  </si>
  <si>
    <t xml:space="preserve">4400309640007</t>
  </si>
  <si>
    <t xml:space="preserve">Д.О.О. "МИЛБО КОМЕРЦ" Дворови</t>
  </si>
  <si>
    <t xml:space="preserve">4400430550007</t>
  </si>
  <si>
    <t xml:space="preserve">Д.О.О. "САНИТАЦИЈА" Бијељина</t>
  </si>
  <si>
    <t xml:space="preserve">4400448840002</t>
  </si>
  <si>
    <t xml:space="preserve">А.Д."Грађење"</t>
  </si>
  <si>
    <t xml:space="preserve">4400316770005</t>
  </si>
  <si>
    <t xml:space="preserve">"ŽITOPROMET" A.D. Bijeljina</t>
  </si>
  <si>
    <t xml:space="preserve">4400468100005</t>
  </si>
  <si>
    <t xml:space="preserve">А.Д. ''ТРГОВИНА'' ЛОПАРЕ У СТЕЧАЈУ</t>
  </si>
  <si>
    <t xml:space="preserve">4400367410003</t>
  </si>
  <si>
    <t xml:space="preserve">Ј.У.  Бања "Дворови" Дворови</t>
  </si>
  <si>
    <t xml:space="preserve">4400358420004</t>
  </si>
  <si>
    <t xml:space="preserve">MH "ERS "-MP  a.d. Trebinje-ZEDP "E</t>
  </si>
  <si>
    <t xml:space="preserve">4403180200004</t>
  </si>
  <si>
    <t xml:space="preserve">"Nikola `s Co" Д.о.о. Бијељина</t>
  </si>
  <si>
    <t xml:space="preserve">4400460540006</t>
  </si>
  <si>
    <t xml:space="preserve">ЗЗ" ДОЈЧИН ЛУКИЋ" у стечају  Лопаре</t>
  </si>
  <si>
    <t xml:space="preserve">4400472120002</t>
  </si>
  <si>
    <t xml:space="preserve">Зем.задруга "Пелагићево" п.о. Пелаг</t>
  </si>
  <si>
    <t xml:space="preserve">034 Пелагићево</t>
  </si>
  <si>
    <t xml:space="preserve">4400368060006</t>
  </si>
  <si>
    <t xml:space="preserve">Д.О.О. "Метал импех"</t>
  </si>
  <si>
    <t xml:space="preserve">4970001220008</t>
  </si>
  <si>
    <t xml:space="preserve">ДОО "ТВП ЦОМПАНИ"</t>
  </si>
  <si>
    <t xml:space="preserve">4400486420009</t>
  </si>
  <si>
    <t xml:space="preserve">А.Д. РТЦ "ЛУКА" Шамац</t>
  </si>
  <si>
    <t xml:space="preserve">4402024550007</t>
  </si>
  <si>
    <t xml:space="preserve">"МД-ПЕРИЋ ЦОМПАНY" д.о.о. Бијељина</t>
  </si>
  <si>
    <t xml:space="preserve">4400309990008</t>
  </si>
  <si>
    <t xml:space="preserve">"PROGRES" а.d. Bijeljina</t>
  </si>
  <si>
    <t xml:space="preserve">4403976800003</t>
  </si>
  <si>
    <t xml:space="preserve"> "  DRVO- IMPEKS  "  D.O.O.   Bijel</t>
  </si>
  <si>
    <t xml:space="preserve">4400477510003</t>
  </si>
  <si>
    <t xml:space="preserve">Д.О.О."Младост Ћићо"</t>
  </si>
  <si>
    <t xml:space="preserve">4400351840008</t>
  </si>
  <si>
    <t xml:space="preserve">ДОО "MVS-Impex" сједиште-Бијељина</t>
  </si>
  <si>
    <t xml:space="preserve">4400370630006</t>
  </si>
  <si>
    <t xml:space="preserve">" БОБАР БАНКА " а.д. Бијељина у ли</t>
  </si>
  <si>
    <t xml:space="preserve">4402043000000</t>
  </si>
  <si>
    <t xml:space="preserve">ДОО "СТАР ТРАДЕ"</t>
  </si>
  <si>
    <t xml:space="preserve">4970036580007</t>
  </si>
  <si>
    <t xml:space="preserve">ПП " МИЛАНОВИЋ " ПОРЕБРИЦЕ</t>
  </si>
  <si>
    <t xml:space="preserve">4970001260000</t>
  </si>
  <si>
    <t xml:space="preserve">Пред.е за инж., кон. , пр., трг. на мало и велико и спољну трговину "ЦЕНТРАЛ" п.o Šamac</t>
  </si>
  <si>
    <t xml:space="preserve">4400372840008</t>
  </si>
  <si>
    <t xml:space="preserve">Д.О.О. "Мебло-сан СМБ"</t>
  </si>
  <si>
    <t xml:space="preserve">4400485290004</t>
  </si>
  <si>
    <t xml:space="preserve">АД "ВЕЛЕПРОМЕТ &amp; РК "</t>
  </si>
  <si>
    <t xml:space="preserve">4400380270008</t>
  </si>
  <si>
    <t xml:space="preserve">Д.О.О. "Banex export" Бијељина</t>
  </si>
  <si>
    <t xml:space="preserve">4400306460008</t>
  </si>
  <si>
    <t xml:space="preserve">"MING COFFEE" Д.О.О. Бијељина</t>
  </si>
  <si>
    <t xml:space="preserve">4400471230009</t>
  </si>
  <si>
    <t xml:space="preserve">Д.О.О."СМ промет"</t>
  </si>
  <si>
    <t xml:space="preserve">4600198940005</t>
  </si>
  <si>
    <t xml:space="preserve">Д.Д.  "NOVI BIMEKS" Брчко у стечају</t>
  </si>
  <si>
    <t xml:space="preserve">016 Брчко</t>
  </si>
  <si>
    <t xml:space="preserve">4400338310008</t>
  </si>
  <si>
    <t xml:space="preserve">Д.О.О. "Ракић-Пром"</t>
  </si>
  <si>
    <t xml:space="preserve">4400479210007</t>
  </si>
  <si>
    <t xml:space="preserve">"АГРО ТРАДЕ"д.о.о. Шамац</t>
  </si>
  <si>
    <t xml:space="preserve">4402008940008</t>
  </si>
  <si>
    <t xml:space="preserve">"BMD" д.о.о. Јања</t>
  </si>
  <si>
    <t xml:space="preserve">4400344470009</t>
  </si>
  <si>
    <t xml:space="preserve">"VELEFARM" д.о.о. Бијељина</t>
  </si>
  <si>
    <t xml:space="preserve">4400338230004</t>
  </si>
  <si>
    <t xml:space="preserve">"AGRO-BN" д.о.о. Бијељина</t>
  </si>
  <si>
    <t xml:space="preserve">4403304020000</t>
  </si>
  <si>
    <t xml:space="preserve">Д.о.о." МИЛБО производња " Дворови</t>
  </si>
  <si>
    <t xml:space="preserve">4400369110007</t>
  </si>
  <si>
    <t xml:space="preserve">Пословни задружни савез "AGROSEMBERIJA"</t>
  </si>
  <si>
    <t xml:space="preserve">4970031440002</t>
  </si>
  <si>
    <t xml:space="preserve">Производно трговинско предузеће "EMY" -</t>
  </si>
  <si>
    <t xml:space="preserve">4400475650002</t>
  </si>
  <si>
    <t xml:space="preserve">О.Д.водопривредно предузеће "Средња Поса</t>
  </si>
  <si>
    <t xml:space="preserve">072 Доњи Жабар</t>
  </si>
  <si>
    <t xml:space="preserve">4970001320002</t>
  </si>
  <si>
    <t xml:space="preserve">АД "РЕМОНТ МОНТАЖА"</t>
  </si>
  <si>
    <t xml:space="preserve">4400413110001</t>
  </si>
  <si>
    <t xml:space="preserve">D.o.o. "JR HOLDING" Bijeljina - u l</t>
  </si>
  <si>
    <t xml:space="preserve">Bijelјina</t>
  </si>
  <si>
    <t xml:space="preserve">4400429380009</t>
  </si>
  <si>
    <t xml:space="preserve">ДОО "DIMEX-LUANA" производња обуће</t>
  </si>
  <si>
    <t xml:space="preserve">4400387520000</t>
  </si>
  <si>
    <t xml:space="preserve">"ШУ-МА ПЛАСТ" д.о.о. Бијељина</t>
  </si>
  <si>
    <t xml:space="preserve">4400410870005</t>
  </si>
  <si>
    <t xml:space="preserve">DOO "MDM COMMERC" Dvorovi</t>
  </si>
  <si>
    <t xml:space="preserve">4400475490005</t>
  </si>
  <si>
    <t xml:space="preserve">ДОО "МАКС-САНДРА"</t>
  </si>
  <si>
    <t xml:space="preserve">4970031080006</t>
  </si>
  <si>
    <t xml:space="preserve">ПП"PRODEKS"</t>
  </si>
  <si>
    <t xml:space="preserve">4970001270005</t>
  </si>
  <si>
    <t xml:space="preserve">ПП "КАМЕЛ"Доњи Драгаљевац</t>
  </si>
  <si>
    <t xml:space="preserve">4402546920009</t>
  </si>
  <si>
    <t xml:space="preserve">"STAR FLORA" д.о.о. Бијељина</t>
  </si>
  <si>
    <t xml:space="preserve">4400381750003</t>
  </si>
  <si>
    <t xml:space="preserve">А.Д. "УНИВЕРЗАЛ"Бијељина</t>
  </si>
  <si>
    <t xml:space="preserve">4400415320003</t>
  </si>
  <si>
    <t xml:space="preserve">З.З."АГРОПОСАВИНА"</t>
  </si>
  <si>
    <t xml:space="preserve">4400459960000</t>
  </si>
  <si>
    <t xml:space="preserve">Јавно комунално предузеће "Екоком"- у ст</t>
  </si>
  <si>
    <t xml:space="preserve">4402200460001</t>
  </si>
  <si>
    <t xml:space="preserve">Д.О.О.  "SYSTEM CO" Бијељина</t>
  </si>
  <si>
    <t xml:space="preserve">4400437050000</t>
  </si>
  <si>
    <t xml:space="preserve">ДОО "DIMEX" Бијељина</t>
  </si>
  <si>
    <t xml:space="preserve">4400445400001</t>
  </si>
  <si>
    <t xml:space="preserve">Д.О.О."Тимекс"</t>
  </si>
  <si>
    <t xml:space="preserve">4401804190006</t>
  </si>
  <si>
    <t xml:space="preserve">"МИЛОШЕВИЋ ПРОМЕТ" Д.о.о. Амајлије</t>
  </si>
  <si>
    <t xml:space="preserve">4400307860000</t>
  </si>
  <si>
    <t xml:space="preserve">Akcionarsko društvo "VODOVOD I KANA</t>
  </si>
  <si>
    <t xml:space="preserve">4400418420009</t>
  </si>
  <si>
    <t xml:space="preserve">Д.О.О. "PERIĆ" Бијелјина</t>
  </si>
  <si>
    <t xml:space="preserve">4400380430005</t>
  </si>
  <si>
    <t xml:space="preserve">Д.О.О. "Интернационал цомпанy"</t>
  </si>
  <si>
    <t xml:space="preserve">4400444930007</t>
  </si>
  <si>
    <t xml:space="preserve">D.o.o."CONTINENTAL" Ugljevik</t>
  </si>
  <si>
    <t xml:space="preserve">4402043420009</t>
  </si>
  <si>
    <t xml:space="preserve">"Аутосервис" а.д. Шамац</t>
  </si>
  <si>
    <t xml:space="preserve">4600078020000</t>
  </si>
  <si>
    <t xml:space="preserve">ДД ГРАФАМ БРЦКО</t>
  </si>
  <si>
    <t xml:space="preserve">4400461350006</t>
  </si>
  <si>
    <t xml:space="preserve">A.D." FOP" Lopare</t>
  </si>
  <si>
    <t xml:space="preserve">4402981260002</t>
  </si>
  <si>
    <t xml:space="preserve">ZU Apoteka" ATOM 96" Bijeljina</t>
  </si>
  <si>
    <t xml:space="preserve">4403850020002</t>
  </si>
  <si>
    <t xml:space="preserve">DOO "24. Oktobar Novi Sad -PJ Bijeljina</t>
  </si>
  <si>
    <t xml:space="preserve">4403137960003</t>
  </si>
  <si>
    <t xml:space="preserve">"VETERAN - SiM" Д.О.О. Бијељина</t>
  </si>
  <si>
    <t xml:space="preserve">4403655910001</t>
  </si>
  <si>
    <t xml:space="preserve">"МИСТРАЛ" Д.о.о. Бијељина</t>
  </si>
  <si>
    <t xml:space="preserve">4403667760005</t>
  </si>
  <si>
    <t xml:space="preserve">"HERCEGOVINA OIL PLUS" d.o.o. Bijel</t>
  </si>
  <si>
    <t xml:space="preserve">4400475900009</t>
  </si>
  <si>
    <t xml:space="preserve">Д.О.О."Делта-Р" ПЈ трговина на велико</t>
  </si>
  <si>
    <t xml:space="preserve">4400370710000</t>
  </si>
  <si>
    <t xml:space="preserve">АД "КУРЈАК" Бијељина</t>
  </si>
  <si>
    <t xml:space="preserve">4400456600002</t>
  </si>
  <si>
    <t xml:space="preserve">ДОО "МИЛИНВЕСТ"</t>
  </si>
  <si>
    <t xml:space="preserve">4600099450004</t>
  </si>
  <si>
    <t xml:space="preserve">ДД "БОСНАПЛОД" Брчко - у стечају</t>
  </si>
  <si>
    <t xml:space="preserve">4600183910029</t>
  </si>
  <si>
    <t xml:space="preserve">ДОО "ДРАГИЧЕВИЋ-ПРОМ", Брчко - ПЈ "Произ</t>
  </si>
  <si>
    <t xml:space="preserve">4401837950006</t>
  </si>
  <si>
    <t xml:space="preserve">АД "Луком"</t>
  </si>
  <si>
    <t xml:space="preserve">4400413540006</t>
  </si>
  <si>
    <t xml:space="preserve">A.Д. "POLJOPRIVREDNI  ZAVOD" Бијељина</t>
  </si>
  <si>
    <t xml:space="preserve">4400422020007</t>
  </si>
  <si>
    <t xml:space="preserve">Д.О.О."Естера"</t>
  </si>
  <si>
    <t xml:space="preserve">4401885680002</t>
  </si>
  <si>
    <t xml:space="preserve">DOO "Ai-SHOP DESIGN" Сједиште</t>
  </si>
  <si>
    <t xml:space="preserve">4400303790007</t>
  </si>
  <si>
    <t xml:space="preserve">"ФОРМУЛА" Д.о.о. Бијељина</t>
  </si>
  <si>
    <t xml:space="preserve">4400448330004</t>
  </si>
  <si>
    <t xml:space="preserve">Д.О.О."Д-Ђедин"</t>
  </si>
  <si>
    <t xml:space="preserve">4970032260008</t>
  </si>
  <si>
    <t xml:space="preserve">ПП "КОЈО-КОМЕРЦ"</t>
  </si>
  <si>
    <t xml:space="preserve">4400580520009</t>
  </si>
  <si>
    <t xml:space="preserve">"KOP - TRANS" D.o.o. Bijeljina</t>
  </si>
  <si>
    <t xml:space="preserve">4402526570001</t>
  </si>
  <si>
    <t xml:space="preserve">"ХЕРБАВИТА"ДОО</t>
  </si>
  <si>
    <t xml:space="preserve">4970001330008</t>
  </si>
  <si>
    <t xml:space="preserve">ПП "БУЛС-ЕХПОРТ"</t>
  </si>
  <si>
    <t xml:space="preserve">4970031120008</t>
  </si>
  <si>
    <t xml:space="preserve">ПП "ЗО-ГО"</t>
  </si>
  <si>
    <t xml:space="preserve">4400428650002</t>
  </si>
  <si>
    <t xml:space="preserve">Д.О.О. "Фришко и слатко"</t>
  </si>
  <si>
    <t xml:space="preserve">4970031100007</t>
  </si>
  <si>
    <t xml:space="preserve">ПП "ИНТЕРНАЦИОНАЛ"</t>
  </si>
  <si>
    <t xml:space="preserve">4400491000000</t>
  </si>
  <si>
    <t xml:space="preserve">"ELTI-COM"d.o.o. Obudovac</t>
  </si>
  <si>
    <t xml:space="preserve">4401695040007</t>
  </si>
  <si>
    <t xml:space="preserve">"IMPULSTEL" D.o.o. Bijeljina</t>
  </si>
  <si>
    <t xml:space="preserve">4501089880002</t>
  </si>
  <si>
    <t xml:space="preserve">Занатска радња - фризерски салон "ОРЕА",</t>
  </si>
  <si>
    <t xml:space="preserve">4508085560008</t>
  </si>
  <si>
    <t xml:space="preserve">"СЕМБЕРКА", Смиља Петричевић, с.п.</t>
  </si>
  <si>
    <t xml:space="preserve">4501169210008</t>
  </si>
  <si>
    <t xml:space="preserve">Занатска радња - фризерски салон "ОРЕА 2"</t>
  </si>
  <si>
    <t xml:space="preserve">4501087910001</t>
  </si>
  <si>
    <t xml:space="preserve">Занатска млинарска радња "ОБРИЈЕЖ",</t>
  </si>
  <si>
    <t xml:space="preserve">4700045690004</t>
  </si>
  <si>
    <t xml:space="preserve">SP PICCOLOMONDO VL ABDIJ IBRAHIM</t>
  </si>
  <si>
    <t xml:space="preserve">4501406360001</t>
  </si>
  <si>
    <t xml:space="preserve">" ЕRLETIĆ S " с.п. Пелагићево</t>
  </si>
  <si>
    <t xml:space="preserve">4501414110006</t>
  </si>
  <si>
    <t xml:space="preserve">Ресторан "СТАРИ ХРАСТ" с.п. - Лончари</t>
  </si>
  <si>
    <t xml:space="preserve">4506319310008</t>
  </si>
  <si>
    <t xml:space="preserve">У.Р. - објекат брзе хране "МС"</t>
  </si>
  <si>
    <t xml:space="preserve">4501308350006</t>
  </si>
  <si>
    <t xml:space="preserve">"РУЖИЦА",Ружица Ешпек с.п. Бијељина</t>
  </si>
  <si>
    <t xml:space="preserve">4501011690002</t>
  </si>
  <si>
    <t xml:space="preserve">Занатско трговинска радња "ГРАНДЕ 3", </t>
  </si>
  <si>
    <t xml:space="preserve">4700505360008</t>
  </si>
  <si>
    <t xml:space="preserve">СП ОПСЕТИОН ВЛ ЦАЈТИНОВИЦ ДРАГАНА</t>
  </si>
  <si>
    <t xml:space="preserve">4507226350006</t>
  </si>
  <si>
    <t xml:space="preserve">СУР бар "ТIMES-3" - Бијељина</t>
  </si>
  <si>
    <t xml:space="preserve">4501203760004</t>
  </si>
  <si>
    <t xml:space="preserve">Занатска радња - фризерски салон "ОРЕА 4"</t>
  </si>
  <si>
    <t xml:space="preserve">4501267140000</t>
  </si>
  <si>
    <t xml:space="preserve">Адвокатска канцеларија-Парић Јездимир </t>
  </si>
  <si>
    <t xml:space="preserve">4700117270005</t>
  </si>
  <si>
    <t xml:space="preserve">СПТ "SLOGA PLUS"  ВЛ КОЈИЋ БЛАГОЈА СП</t>
  </si>
  <si>
    <t xml:space="preserve">4506687540005</t>
  </si>
  <si>
    <t xml:space="preserve">П.Г."БОСНИЋ" Роберт Боснић, с.п. </t>
  </si>
  <si>
    <t xml:space="preserve">4506816530003</t>
  </si>
  <si>
    <t xml:space="preserve">"MIBOX", Капетановић Срђан, с.п. -</t>
  </si>
  <si>
    <t xml:space="preserve">4505476120003</t>
  </si>
  <si>
    <t xml:space="preserve">Угоститељска радња - крчма "АНЂЕО"</t>
  </si>
  <si>
    <t xml:space="preserve">4501410980006</t>
  </si>
  <si>
    <t xml:space="preserve">Трговина "СЛАВИС" с.п.- Доњи Жабар</t>
  </si>
  <si>
    <t xml:space="preserve">4506876430008</t>
  </si>
  <si>
    <t xml:space="preserve">Занатска  радња "ЈОВИЦА ФАСАДЕР" </t>
  </si>
  <si>
    <t xml:space="preserve">4501135740008</t>
  </si>
  <si>
    <t xml:space="preserve">Угоститељска радња - бурегџиница "Д</t>
  </si>
  <si>
    <t xml:space="preserve">4501346950009</t>
  </si>
  <si>
    <t xml:space="preserve">Трговинска радња "СВЈЕТЛОСТ", Шарче</t>
  </si>
  <si>
    <t xml:space="preserve">4700177090006</t>
  </si>
  <si>
    <t xml:space="preserve">Restoran "KOLUBARA" Brčko distrikt</t>
  </si>
  <si>
    <t xml:space="preserve">4501391740007</t>
  </si>
  <si>
    <t xml:space="preserve">СПР - пекара"МИТРОВИЋ" </t>
  </si>
  <si>
    <t xml:space="preserve">4501020090000</t>
  </si>
  <si>
    <t xml:space="preserve">Угоститељска радња - печењара "МЗ",</t>
  </si>
  <si>
    <t xml:space="preserve">4501044350002</t>
  </si>
  <si>
    <t xml:space="preserve">"ЛЕЛА-Л", Верица Лукић, с.п. Бијељина</t>
  </si>
  <si>
    <t xml:space="preserve">4700613760004</t>
  </si>
  <si>
    <t xml:space="preserve">Трговина на мало "HELVETIA" Брчко</t>
  </si>
  <si>
    <t xml:space="preserve">4501090380005</t>
  </si>
  <si>
    <t xml:space="preserve">С.У.Р.Кафе бар"Галија"</t>
  </si>
  <si>
    <t xml:space="preserve">4507418690005</t>
  </si>
  <si>
    <t xml:space="preserve">Трговинска радња "ИВА", вл. Лазић М</t>
  </si>
  <si>
    <t xml:space="preserve">4507130160001</t>
  </si>
  <si>
    <t xml:space="preserve">СУР кафе бар "CAFFE CITY" - Бијељина</t>
  </si>
  <si>
    <t xml:space="preserve">4501004720001</t>
  </si>
  <si>
    <t xml:space="preserve">Трговинска радња - цвјећара "ВАЊА С</t>
  </si>
  <si>
    <t xml:space="preserve">4506855190007</t>
  </si>
  <si>
    <t xml:space="preserve">Трговинска радња "ВЕЛИКИ ИЗБОР", вл</t>
  </si>
  <si>
    <t xml:space="preserve">4501038380005</t>
  </si>
  <si>
    <t xml:space="preserve">"ЈОВАНОВИЋ", Јово Јовановић с.п. </t>
  </si>
  <si>
    <t xml:space="preserve">4700480430006</t>
  </si>
  <si>
    <t xml:space="preserve">СП "Г и Е" ВЛ АЈКИЋ ЕНЕС</t>
  </si>
  <si>
    <t xml:space="preserve">4501011420005</t>
  </si>
  <si>
    <t xml:space="preserve">Самостална угоститељска радња "ГИЛЕ" Биј</t>
  </si>
  <si>
    <t xml:space="preserve">4501459210001</t>
  </si>
  <si>
    <t xml:space="preserve">Молер. Фарб. радови "ГАЗЕТИЋ ДРАГАН"</t>
  </si>
  <si>
    <t xml:space="preserve">4700048520002</t>
  </si>
  <si>
    <t xml:space="preserve">FS TOP HAIR VL. SEMBEROVIC RADMILA BILO</t>
  </si>
  <si>
    <t xml:space="preserve">4700132150008</t>
  </si>
  <si>
    <t xml:space="preserve">Самостални предузетник "VASKO" </t>
  </si>
  <si>
    <t xml:space="preserve">4508037750008</t>
  </si>
  <si>
    <t xml:space="preserve">Угоститељска радња пицерија "ADAGIO"</t>
  </si>
  <si>
    <t xml:space="preserve">4505943780004</t>
  </si>
  <si>
    <t xml:space="preserve">Ауто школа"НИНО" - Бијељина</t>
  </si>
  <si>
    <t xml:space="preserve">4501464130008</t>
  </si>
  <si>
    <t xml:space="preserve">СУР "ТРОЈАН"</t>
  </si>
  <si>
    <t xml:space="preserve">4508413830000</t>
  </si>
  <si>
    <t xml:space="preserve">САМОСТАЛНА УГОСТИТЕЉСКА РАДЊА ''ЛУЈ</t>
  </si>
  <si>
    <t xml:space="preserve">4501059890003</t>
  </si>
  <si>
    <t xml:space="preserve">Трговинска радња "ЉИЉАНА", </t>
  </si>
  <si>
    <t xml:space="preserve">4507173990008</t>
  </si>
  <si>
    <t xml:space="preserve">ТР и комисион - књиж. Антикв. "САМАРЏИЈА"</t>
  </si>
  <si>
    <t xml:space="preserve">4700439120009</t>
  </si>
  <si>
    <t xml:space="preserve">СП ЗА УСЛУГЕ РАДИЋ ЉУБО ВЛ РАДИЋЉУБО</t>
  </si>
  <si>
    <t xml:space="preserve">4508624020004</t>
  </si>
  <si>
    <t xml:space="preserve">"КЛАС - ЦЕНТАР 1",</t>
  </si>
  <si>
    <t xml:space="preserve">4501195130004</t>
  </si>
  <si>
    <t xml:space="preserve">Занатска радња - пекара "КЛАС БН", вл. Ђ</t>
  </si>
  <si>
    <t xml:space="preserve">4501213130009</t>
  </si>
  <si>
    <t xml:space="preserve">Козметички студио "ОРЕА 3", вл. Баб</t>
  </si>
  <si>
    <t xml:space="preserve">4501459720000</t>
  </si>
  <si>
    <t xml:space="preserve">З.Р. " ШАМПИЊОН " Ђуро Ђулабић с.п. </t>
  </si>
  <si>
    <t xml:space="preserve">4508372620003</t>
  </si>
  <si>
    <t xml:space="preserve">Угоститељска радња - кафе бар "MONU</t>
  </si>
  <si>
    <t xml:space="preserve">4700407600009</t>
  </si>
  <si>
    <t xml:space="preserve">ADVOKATSKA KANCELARIJA PISAREVIC BO</t>
  </si>
  <si>
    <t xml:space="preserve">4500993850001</t>
  </si>
  <si>
    <t xml:space="preserve">Трговинска радња "ЗОКА", вл. Матков</t>
  </si>
  <si>
    <t xml:space="preserve">4501269940003</t>
  </si>
  <si>
    <t xml:space="preserve">Адвокатска канцеларија</t>
  </si>
  <si>
    <t xml:space="preserve">4501240290000</t>
  </si>
  <si>
    <t xml:space="preserve">Трговинска радња "МИНИ МАРКЕТ ИЛИЋ"</t>
  </si>
  <si>
    <t xml:space="preserve">4700519310003</t>
  </si>
  <si>
    <t xml:space="preserve">CAFE BAR "LA KOSTA"</t>
  </si>
  <si>
    <t xml:space="preserve">4508083270002</t>
  </si>
  <si>
    <t xml:space="preserve">Угоститељска радња - роштиљница "ОР</t>
  </si>
  <si>
    <t xml:space="preserve">4501070940004</t>
  </si>
  <si>
    <t xml:space="preserve">"Ђ-П", Славиша Тојић - Бијељина</t>
  </si>
  <si>
    <t xml:space="preserve">4508523690009</t>
  </si>
  <si>
    <t xml:space="preserve">Трговинска радња "ВАВИЛОН", вл. Иск</t>
  </si>
  <si>
    <t xml:space="preserve">4501262850009</t>
  </si>
  <si>
    <t xml:space="preserve">Трговинска радња "МАЈА-С", вл. Сама</t>
  </si>
  <si>
    <t xml:space="preserve">4501393870005</t>
  </si>
  <si>
    <t xml:space="preserve">САМОСТАЛНА УГОСТИТЕЉСКА РАДЊА-БИФЕ</t>
  </si>
  <si>
    <t xml:space="preserve">4700374080004</t>
  </si>
  <si>
    <t xml:space="preserve">RIZVIC SP VL BEGANOVIC ZIRAJETA</t>
  </si>
  <si>
    <t xml:space="preserve">4505220240001</t>
  </si>
  <si>
    <t xml:space="preserve">Занатска радња - фризерски салон "И</t>
  </si>
  <si>
    <t xml:space="preserve">4700113100008</t>
  </si>
  <si>
    <t xml:space="preserve">SP SPORT STAF VL  ZAST LAZOVIC SLAVENKA</t>
  </si>
  <si>
    <t xml:space="preserve">4507457910004</t>
  </si>
  <si>
    <t xml:space="preserve">УР - ноћни клуб  "CLUB XXL", вл. Јефтић Александар</t>
  </si>
  <si>
    <t xml:space="preserve">4506465990002</t>
  </si>
  <si>
    <t xml:space="preserve">Трговинска радња "AS", вл. Смајић А</t>
  </si>
  <si>
    <t xml:space="preserve">4507477600001</t>
  </si>
  <si>
    <t xml:space="preserve">Трговинска радња "КНЕГИЊА", вл. Тод</t>
  </si>
  <si>
    <t xml:space="preserve">4505794500001</t>
  </si>
  <si>
    <t xml:space="preserve">"GARNIER", Гордана Драгичевић с.п.</t>
  </si>
  <si>
    <t xml:space="preserve">4505483250001</t>
  </si>
  <si>
    <t xml:space="preserve">УР - објекат брзе хранеране "ЈАГОДА 2"</t>
  </si>
  <si>
    <t xml:space="preserve">4506339180003</t>
  </si>
  <si>
    <t xml:space="preserve">Угоститељска радња - бифе"АРЕНА". вл. Је</t>
  </si>
  <si>
    <t xml:space="preserve">4501230060006</t>
  </si>
  <si>
    <t xml:space="preserve">Занатска радња - фризерски салон за</t>
  </si>
  <si>
    <t xml:space="preserve">4507133930002</t>
  </si>
  <si>
    <t xml:space="preserve">Трговинска радња "ДУЛЕ", </t>
  </si>
  <si>
    <t xml:space="preserve">4501294620005</t>
  </si>
  <si>
    <t xml:space="preserve">Угоститељска радња - објекат брзе х</t>
  </si>
  <si>
    <t xml:space="preserve">4501448870000</t>
  </si>
  <si>
    <t xml:space="preserve">CAFE " CALCIO "  Игњатовић Жељко,</t>
  </si>
  <si>
    <t xml:space="preserve">4506434090003</t>
  </si>
  <si>
    <t xml:space="preserve">"baby STARS" Dragiša Maksimović s.p</t>
  </si>
  <si>
    <t xml:space="preserve">4507692750006</t>
  </si>
  <si>
    <t xml:space="preserve">Угоститељска радња - кафе бар "HACI</t>
  </si>
  <si>
    <t xml:space="preserve">4501413490000</t>
  </si>
  <si>
    <t xml:space="preserve">Каменорезачка радња "МЕРМЕР" с.п.-</t>
  </si>
  <si>
    <t xml:space="preserve">4700372200002</t>
  </si>
  <si>
    <t xml:space="preserve">ТРГОВ РАД "ДСД"БРЧКО ВЛ НИКОЛИЋ ТАТЈАНА</t>
  </si>
  <si>
    <t xml:space="preserve">4507276370008</t>
  </si>
  <si>
    <t xml:space="preserve">СЗПР-  ПЕКАРА "ЕВРОПА" - Б</t>
  </si>
  <si>
    <t xml:space="preserve">4510161810005</t>
  </si>
  <si>
    <t xml:space="preserve">"KODEKS", Ђорђе Томић с.п. Бијељина</t>
  </si>
  <si>
    <t xml:space="preserve">4508203780000</t>
  </si>
  <si>
    <t xml:space="preserve">Угоститељска радња - кафе бар "АЈ"</t>
  </si>
  <si>
    <t xml:space="preserve">4501171970001</t>
  </si>
  <si>
    <t xml:space="preserve">Трговинска радња "МИНИ МАРКЕТ ИЛИЋ 2", в</t>
  </si>
  <si>
    <t xml:space="preserve">4507098680006</t>
  </si>
  <si>
    <t xml:space="preserve">ТРГОВИНСКА РАДЊА " НОВА  ВАРОШ "</t>
  </si>
  <si>
    <t xml:space="preserve">4501102650003</t>
  </si>
  <si>
    <t xml:space="preserve"> "КАСПЕР +", Мирјана Беновић с.п. Б</t>
  </si>
  <si>
    <t xml:space="preserve">4506039460004</t>
  </si>
  <si>
    <t xml:space="preserve">"СТЕФИ" , Жељка Вићановић с.п. Бије</t>
  </si>
  <si>
    <t xml:space="preserve">4506831170005</t>
  </si>
  <si>
    <t xml:space="preserve">Трговина " БЛИЦ " с.п. - Лончари</t>
  </si>
  <si>
    <t xml:space="preserve">4507706130006</t>
  </si>
  <si>
    <t xml:space="preserve">KAFE RESTORAN " A T R I O " Bojana Radić</t>
  </si>
  <si>
    <t xml:space="preserve">4501177150006</t>
  </si>
  <si>
    <t xml:space="preserve">СЗР Пекара "БРАЋА ЈОВАНОВИЋ"</t>
  </si>
  <si>
    <t xml:space="preserve">4501383990002</t>
  </si>
  <si>
    <t xml:space="preserve">С.Т.Р. ''Адо''</t>
  </si>
  <si>
    <t xml:space="preserve">4501195560009</t>
  </si>
  <si>
    <t xml:space="preserve">Трговинска радња "САЊА", вл. Гагић</t>
  </si>
  <si>
    <t xml:space="preserve">4501304790001</t>
  </si>
  <si>
    <t xml:space="preserve">Трговинска радња "ЦЕНТАР - ПРОМ", в</t>
  </si>
  <si>
    <t xml:space="preserve">4501301770000</t>
  </si>
  <si>
    <t xml:space="preserve">С.У.Р."Ђак и Чикен"</t>
  </si>
  <si>
    <t xml:space="preserve">4507469170006</t>
  </si>
  <si>
    <t xml:space="preserve">Угоститељска радња - кафе бар "GRIZ</t>
  </si>
  <si>
    <t xml:space="preserve">4501404310007</t>
  </si>
  <si>
    <t xml:space="preserve">Фризерски салон "Магнетик" с.п. </t>
  </si>
  <si>
    <t xml:space="preserve">4507183790007</t>
  </si>
  <si>
    <t xml:space="preserve">СУР ноћни бар "ФАБРИКА"</t>
  </si>
  <si>
    <t xml:space="preserve">4700467090000</t>
  </si>
  <si>
    <t xml:space="preserve">АПОТЕКА ЕМА ВЛ МИТРОВИЋ СМИЉА СП</t>
  </si>
  <si>
    <t xml:space="preserve">4501016490001</t>
  </si>
  <si>
    <t xml:space="preserve">Трговинска радња "ЂОКИЋ", вл. Ђокић</t>
  </si>
  <si>
    <t xml:space="preserve">4501020170003</t>
  </si>
  <si>
    <t xml:space="preserve">СЗБР  "АЛОКС" произ.прозора и врата</t>
  </si>
  <si>
    <t xml:space="preserve">4501169560009</t>
  </si>
  <si>
    <t xml:space="preserve">Угоститељска радња - мотел "ЗОКА",</t>
  </si>
  <si>
    <t xml:space="preserve">4501347840002</t>
  </si>
  <si>
    <t xml:space="preserve">Посластичарница "КАЛИМЕРО", Радован</t>
  </si>
  <si>
    <t xml:space="preserve">4501331090003</t>
  </si>
  <si>
    <t xml:space="preserve">"БИСТРО" Goran Mandić s.p. Bijeljin</t>
  </si>
  <si>
    <t xml:space="preserve">4400252600003</t>
  </si>
  <si>
    <t xml:space="preserve">"БИРАЧ" а.д.Зворник у стечају</t>
  </si>
  <si>
    <t xml:space="preserve">119 Зворник</t>
  </si>
  <si>
    <t xml:space="preserve">4400281370009</t>
  </si>
  <si>
    <t xml:space="preserve">"Механика" ДОО за пр.пром.и усл.</t>
  </si>
  <si>
    <t xml:space="preserve">120 Зворник</t>
  </si>
  <si>
    <t xml:space="preserve">4401436020006</t>
  </si>
  <si>
    <t xml:space="preserve">АД Рудник олова и цинка"САСЕ"у стеч</t>
  </si>
  <si>
    <t xml:space="preserve">097 Сребреница</t>
  </si>
  <si>
    <t xml:space="preserve">4400251540007</t>
  </si>
  <si>
    <t xml:space="preserve">А.Д."Житопромет-Дрина" у стечају</t>
  </si>
  <si>
    <t xml:space="preserve">4401544690000</t>
  </si>
  <si>
    <t xml:space="preserve">ЈЗУ "ДОМ ЗДРАВЉА ЗВОРНИК" Зворник</t>
  </si>
  <si>
    <t xml:space="preserve">4400269750009</t>
  </si>
  <si>
    <t xml:space="preserve">А.Д. Транспорт "ВИХОР" у стечају</t>
  </si>
  <si>
    <t xml:space="preserve">015 Братунац</t>
  </si>
  <si>
    <t xml:space="preserve">4400274590001</t>
  </si>
  <si>
    <t xml:space="preserve">ЈЗУ Дом здравља</t>
  </si>
  <si>
    <t xml:space="preserve">116 Власеница</t>
  </si>
  <si>
    <t xml:space="preserve">4400240420000</t>
  </si>
  <si>
    <t xml:space="preserve">А.Д."Везионица" у стечају</t>
  </si>
  <si>
    <t xml:space="preserve">4400240340006</t>
  </si>
  <si>
    <t xml:space="preserve">А.Д. "ФАГУМ" у стечају</t>
  </si>
  <si>
    <t xml:space="preserve">4400286760000</t>
  </si>
  <si>
    <t xml:space="preserve">"ИНТАЛ" АД у стечају</t>
  </si>
  <si>
    <t xml:space="preserve">001 Милићи</t>
  </si>
  <si>
    <t xml:space="preserve">4401544420002</t>
  </si>
  <si>
    <t xml:space="preserve">ЈЗУ Болница Зворник</t>
  </si>
  <si>
    <t xml:space="preserve">4400299150006</t>
  </si>
  <si>
    <t xml:space="preserve">А.Д. "Унис-ферос "</t>
  </si>
  <si>
    <t xml:space="preserve">4400254560009</t>
  </si>
  <si>
    <t xml:space="preserve">А.Д."Агропром" у стечају</t>
  </si>
  <si>
    <t xml:space="preserve">4400302550002</t>
  </si>
  <si>
    <t xml:space="preserve">АД.Рудник боксита ,,СРЕБРЕНИЦА,,Сре</t>
  </si>
  <si>
    <t xml:space="preserve">4400294940009</t>
  </si>
  <si>
    <t xml:space="preserve">ЈЗУ Дом здравља "СВЕТИ САВА" Шекови</t>
  </si>
  <si>
    <t xml:space="preserve">100 Шековићи</t>
  </si>
  <si>
    <t xml:space="preserve">4401441530004</t>
  </si>
  <si>
    <t xml:space="preserve">ЗЕМЉОРАДНИЧКА ЗАДРУГА "ПОЉОПРИВРЕДН</t>
  </si>
  <si>
    <t xml:space="preserve">4400281290005</t>
  </si>
  <si>
    <t xml:space="preserve">"ALUMINA" DOO</t>
  </si>
  <si>
    <t xml:space="preserve">4400297290005</t>
  </si>
  <si>
    <t xml:space="preserve">ЈЗУ Дом здравља   Сребреница</t>
  </si>
  <si>
    <t xml:space="preserve">4400251890008</t>
  </si>
  <si>
    <t xml:space="preserve">А.Д."ВОДОПРИВРЕДА ДРИНА"</t>
  </si>
  <si>
    <t xml:space="preserve">4400290100006</t>
  </si>
  <si>
    <t xml:space="preserve"> ЈЗУ Дом здравља " Свети Никола " М</t>
  </si>
  <si>
    <t xml:space="preserve">4401446840001</t>
  </si>
  <si>
    <t xml:space="preserve">АД "РОБОПРОМ" у стечају</t>
  </si>
  <si>
    <t xml:space="preserve">4402110120007</t>
  </si>
  <si>
    <t xml:space="preserve">Д.О.О. "ЕНЕРГОЛИНИЈА"</t>
  </si>
  <si>
    <t xml:space="preserve">118 Зворник</t>
  </si>
  <si>
    <t xml:space="preserve">4401728230001</t>
  </si>
  <si>
    <t xml:space="preserve">ДОО "Јавор"</t>
  </si>
  <si>
    <t xml:space="preserve">4400299310003</t>
  </si>
  <si>
    <t xml:space="preserve">А.Д. ГИК  "РAДНИК" у стечају</t>
  </si>
  <si>
    <t xml:space="preserve">4402990090004</t>
  </si>
  <si>
    <t xml:space="preserve">" DAŽ" D.o.o Zvornik</t>
  </si>
  <si>
    <t xml:space="preserve">4970010010008</t>
  </si>
  <si>
    <t xml:space="preserve">ОДП "ЗИНОС"</t>
  </si>
  <si>
    <t xml:space="preserve">4402871590007</t>
  </si>
  <si>
    <t xml:space="preserve">АД "ИГРИШТЕ" Власеница - у стечају</t>
  </si>
  <si>
    <t xml:space="preserve">4400289270003</t>
  </si>
  <si>
    <t xml:space="preserve">"BOKSIT" a.d.,   Modifikovano ime:</t>
  </si>
  <si>
    <t xml:space="preserve">4400288030009</t>
  </si>
  <si>
    <t xml:space="preserve">Зем задруг "Агробирач" - Стечајни поступ</t>
  </si>
  <si>
    <t xml:space="preserve">4400276880007</t>
  </si>
  <si>
    <t xml:space="preserve">КП "ЧИСТОЋА"а.д.</t>
  </si>
  <si>
    <t xml:space="preserve">4970009540001</t>
  </si>
  <si>
    <t xml:space="preserve">ЗЗ "КРАВИЦА"</t>
  </si>
  <si>
    <t xml:space="preserve">4400275210008</t>
  </si>
  <si>
    <t xml:space="preserve">Д.О.О."МБ Петрол"</t>
  </si>
  <si>
    <t xml:space="preserve">4401539850007</t>
  </si>
  <si>
    <t xml:space="preserve">ДОО "АЛЕКСАНДРИЈА"</t>
  </si>
  <si>
    <t xml:space="preserve">4400264520005</t>
  </si>
  <si>
    <t xml:space="preserve">Д.О.О. "Ниос"</t>
  </si>
  <si>
    <t xml:space="preserve">4400294860005</t>
  </si>
  <si>
    <t xml:space="preserve">КП  "ЗЕЛЕНИЛО И ЧИСТОЋА"   А.Д. Шек</t>
  </si>
  <si>
    <t xml:space="preserve">4400247350007</t>
  </si>
  <si>
    <t xml:space="preserve">Градска управа Града Зворник</t>
  </si>
  <si>
    <t xml:space="preserve">Zvornik</t>
  </si>
  <si>
    <t xml:space="preserve">4400289350007</t>
  </si>
  <si>
    <t xml:space="preserve">Болница "Свети Никола"</t>
  </si>
  <si>
    <t xml:space="preserve">4401445100004</t>
  </si>
  <si>
    <t xml:space="preserve">AD "VIK" Vlasenica -u stečaju-</t>
  </si>
  <si>
    <t xml:space="preserve">4400297370009</t>
  </si>
  <si>
    <t xml:space="preserve">,,ПЕЛЕТ,,Д.О.О.СРЕБРЕНИЦА</t>
  </si>
  <si>
    <t xml:space="preserve">4400338580005</t>
  </si>
  <si>
    <t xml:space="preserve">Д.О.О. "МАЕСТРАЛ"</t>
  </si>
  <si>
    <t xml:space="preserve">4400263120003</t>
  </si>
  <si>
    <t xml:space="preserve">А.Д "Далеководинжењеринг"-  у стечају</t>
  </si>
  <si>
    <t xml:space="preserve">4400272540007</t>
  </si>
  <si>
    <t xml:space="preserve">Информативни центар</t>
  </si>
  <si>
    <t xml:space="preserve">4402726740009</t>
  </si>
  <si>
    <t xml:space="preserve">"LPG-POINT" д.о.о Братунац у стечај</t>
  </si>
  <si>
    <t xml:space="preserve">4400238870006</t>
  </si>
  <si>
    <t xml:space="preserve">" ZVORNIKPUTEVI" a.d.Zvornik</t>
  </si>
  <si>
    <t xml:space="preserve">4404492640008</t>
  </si>
  <si>
    <t xml:space="preserve">"GRAMEL" d.o.o. Milići</t>
  </si>
  <si>
    <t xml:space="preserve">4401426490004</t>
  </si>
  <si>
    <t xml:space="preserve">ДОО "ЕТА"</t>
  </si>
  <si>
    <t xml:space="preserve">4400270330005</t>
  </si>
  <si>
    <t xml:space="preserve">AD "ALPRO" Vlasenica</t>
  </si>
  <si>
    <t xml:space="preserve">Vlasenica</t>
  </si>
  <si>
    <t xml:space="preserve">4400247510004</t>
  </si>
  <si>
    <t xml:space="preserve">Д.О.О. "Promex TV"</t>
  </si>
  <si>
    <t xml:space="preserve">4970010140009</t>
  </si>
  <si>
    <t xml:space="preserve">ПП "БИРАЧ ШПЕД"</t>
  </si>
  <si>
    <t xml:space="preserve">4400284630001</t>
  </si>
  <si>
    <t xml:space="preserve">"MILEKS" d.o.o.</t>
  </si>
  <si>
    <t xml:space="preserve">Milići</t>
  </si>
  <si>
    <t xml:space="preserve">4403573430001</t>
  </si>
  <si>
    <t xml:space="preserve">"PELEGOR ENERGY"D.O.O.Zvornik</t>
  </si>
  <si>
    <t xml:space="preserve">4400244090004</t>
  </si>
  <si>
    <t xml:space="preserve">Д.О.О."ПАММ"</t>
  </si>
  <si>
    <t xml:space="preserve">4970010120008</t>
  </si>
  <si>
    <t xml:space="preserve">ДП "АНГРОКОМЕРЦ"</t>
  </si>
  <si>
    <t xml:space="preserve">4401542720009</t>
  </si>
  <si>
    <t xml:space="preserve">Д.О.О. '' Зов-комерц''</t>
  </si>
  <si>
    <t xml:space="preserve">4400238790002</t>
  </si>
  <si>
    <t xml:space="preserve">Д.О.О."Де Да Пром"</t>
  </si>
  <si>
    <t xml:space="preserve">4402725180000</t>
  </si>
  <si>
    <t xml:space="preserve">" DAGUM " d.o.o Zvornik</t>
  </si>
  <si>
    <t xml:space="preserve">4970010170005</t>
  </si>
  <si>
    <t xml:space="preserve">ПП "ОЛИМПИК КОМЕРЦ"</t>
  </si>
  <si>
    <t xml:space="preserve">4400260880007</t>
  </si>
  <si>
    <t xml:space="preserve">"OM INTEGRAL" D.o.o. Zvornik</t>
  </si>
  <si>
    <t xml:space="preserve">4403809900004</t>
  </si>
  <si>
    <t xml:space="preserve">"EURO PETROL OIL" doo Zvornik</t>
  </si>
  <si>
    <t xml:space="preserve">4400245730007</t>
  </si>
  <si>
    <t xml:space="preserve">Д.О.О."Еурофинал"</t>
  </si>
  <si>
    <t xml:space="preserve">4970009700009</t>
  </si>
  <si>
    <t xml:space="preserve">ПП "ТЕХНОИМПЕКС"</t>
  </si>
  <si>
    <t xml:space="preserve">045 Осмаци</t>
  </si>
  <si>
    <t xml:space="preserve">4404492990009</t>
  </si>
  <si>
    <t xml:space="preserve">"SOLIGNA" d.o.o. Milići</t>
  </si>
  <si>
    <t xml:space="preserve">4403538790003</t>
  </si>
  <si>
    <t xml:space="preserve">D.o.o. " Srebreničanka  " Srebrenic</t>
  </si>
  <si>
    <t xml:space="preserve">4970010020003</t>
  </si>
  <si>
    <t xml:space="preserve">Занатска задруга "СРПСКИ СОКО"</t>
  </si>
  <si>
    <t xml:space="preserve">4400271650003</t>
  </si>
  <si>
    <t xml:space="preserve">Д.О.О."ТЕХНОМЕТАЛ"</t>
  </si>
  <si>
    <t xml:space="preserve">4401449270001</t>
  </si>
  <si>
    <t xml:space="preserve">Д.О.О. "СМ - ПРО"</t>
  </si>
  <si>
    <t xml:space="preserve">4400235690007</t>
  </si>
  <si>
    <t xml:space="preserve">Д.О.О."Дрина-промет"</t>
  </si>
  <si>
    <t xml:space="preserve">4403785700009</t>
  </si>
  <si>
    <t xml:space="preserve">"SION GAS" DOO Zvornik</t>
  </si>
  <si>
    <t xml:space="preserve">4970009480009</t>
  </si>
  <si>
    <t xml:space="preserve">ППУПП "РАС-КОМЕРЦ"</t>
  </si>
  <si>
    <t xml:space="preserve">4970009550007</t>
  </si>
  <si>
    <t xml:space="preserve">ПП "СТУПАР-МОНТ"</t>
  </si>
  <si>
    <t xml:space="preserve">4401543370001</t>
  </si>
  <si>
    <t xml:space="preserve">" OBUĆA " D.o.o. Zvornik</t>
  </si>
  <si>
    <t xml:space="preserve">4970009680008</t>
  </si>
  <si>
    <t xml:space="preserve">ДОО "КАФЕКС"</t>
  </si>
  <si>
    <t xml:space="preserve">4402606840000</t>
  </si>
  <si>
    <t xml:space="preserve">"М.Г. 2 - ПРОМ" Д.О.О. Зворник</t>
  </si>
  <si>
    <t xml:space="preserve">4404267950006</t>
  </si>
  <si>
    <t xml:space="preserve">"AKS" D.O.O. Zvornik</t>
  </si>
  <si>
    <t xml:space="preserve">4218032600069</t>
  </si>
  <si>
    <t xml:space="preserve">,,АЛМА-РАС,,д.о.о.Олово-Подружница</t>
  </si>
  <si>
    <t xml:space="preserve">4970010220002</t>
  </si>
  <si>
    <t xml:space="preserve">ПП "КАРАКАЈ - ТРАНС"</t>
  </si>
  <si>
    <t xml:space="preserve">4401847240007</t>
  </si>
  <si>
    <t xml:space="preserve">ДОО "Феро-лес"</t>
  </si>
  <si>
    <t xml:space="preserve">4400243950000</t>
  </si>
  <si>
    <t xml:space="preserve">А.Д.за осигурање"Гранд осигурање"у</t>
  </si>
  <si>
    <t xml:space="preserve">4400293970001</t>
  </si>
  <si>
    <t xml:space="preserve">П.П. "Дубачкић Транспорт"</t>
  </si>
  <si>
    <t xml:space="preserve">4402551760001</t>
  </si>
  <si>
    <t xml:space="preserve">DOO "W+K IZOLATER" Branjevo, Zvorni</t>
  </si>
  <si>
    <t xml:space="preserve">4400259790002</t>
  </si>
  <si>
    <t xml:space="preserve">Омладинсka задруга "ДРИНА"</t>
  </si>
  <si>
    <t xml:space="preserve">4400267970001</t>
  </si>
  <si>
    <t xml:space="preserve">ДОО "BAST CO-S&amp;N"</t>
  </si>
  <si>
    <t xml:space="preserve">4402592010009</t>
  </si>
  <si>
    <t xml:space="preserve">"SAMATINI" d.o.o.</t>
  </si>
  <si>
    <t xml:space="preserve">4400242550008</t>
  </si>
  <si>
    <t xml:space="preserve">Д.О.О."Биџо-промет"</t>
  </si>
  <si>
    <t xml:space="preserve">4401433940007</t>
  </si>
  <si>
    <t xml:space="preserve">ДОО "МЕТАЛКА"</t>
  </si>
  <si>
    <t xml:space="preserve">4401442340004</t>
  </si>
  <si>
    <t xml:space="preserve">Д.О.О."ПиП"</t>
  </si>
  <si>
    <t xml:space="preserve">4970009980001</t>
  </si>
  <si>
    <t xml:space="preserve">ДОО "СТЕФ"</t>
  </si>
  <si>
    <t xml:space="preserve">4401880880003</t>
  </si>
  <si>
    <t xml:space="preserve">ДОО "АЛБАТРОС"</t>
  </si>
  <si>
    <t xml:space="preserve">4400283230000</t>
  </si>
  <si>
    <t xml:space="preserve">Д.О.О."Бомекс"</t>
  </si>
  <si>
    <t xml:space="preserve">4400250220009</t>
  </si>
  <si>
    <t xml:space="preserve">"21.NOVEMBAR" D.o.o.. Zvornik</t>
  </si>
  <si>
    <t xml:space="preserve">4403512210009</t>
  </si>
  <si>
    <t xml:space="preserve">"ORTAK-TRANS " DOO Osmaci u likvida</t>
  </si>
  <si>
    <t xml:space="preserve">4400280560009</t>
  </si>
  <si>
    <t xml:space="preserve">"PLANINSKI STUDENAC" D.o.o. Caparde</t>
  </si>
  <si>
    <t xml:space="preserve">4400235930008</t>
  </si>
  <si>
    <t xml:space="preserve">Д.О.О."Mag-company"</t>
  </si>
  <si>
    <t xml:space="preserve">4400236740008</t>
  </si>
  <si>
    <t xml:space="preserve">Д.О.О. "ГРАКИС"</t>
  </si>
  <si>
    <t xml:space="preserve">4245072380018</t>
  </si>
  <si>
    <t xml:space="preserve">,,PREVENT COMPONENTS,,d.o.o.Goražde</t>
  </si>
  <si>
    <t xml:space="preserve">4402970650003</t>
  </si>
  <si>
    <t xml:space="preserve">"ALUSIL "D.o.o. Zvornik - u stečaju</t>
  </si>
  <si>
    <t xml:space="preserve">4400283150006</t>
  </si>
  <si>
    <t xml:space="preserve">Д.О.О."Flexbard"</t>
  </si>
  <si>
    <t xml:space="preserve">4402799110003</t>
  </si>
  <si>
    <t xml:space="preserve">ЈУ ЦЗКиС У СТЕЧАЈУ</t>
  </si>
  <si>
    <t xml:space="preserve">4400234610000</t>
  </si>
  <si>
    <t xml:space="preserve">Д.О.О. "С.Л-ПРОДУКТ"</t>
  </si>
  <si>
    <t xml:space="preserve">4402908260002</t>
  </si>
  <si>
    <t xml:space="preserve">"DIV" a.d. Vlasenica</t>
  </si>
  <si>
    <t xml:space="preserve">4507763100008</t>
  </si>
  <si>
    <t xml:space="preserve">Занатска радња.,,ЖИВКОВИЋ,,Живковић Слав</t>
  </si>
  <si>
    <t xml:space="preserve">4508494900007</t>
  </si>
  <si>
    <t xml:space="preserve">Трговинска  радња "ЧАРШИЈА" Хаџић Аида с</t>
  </si>
  <si>
    <t xml:space="preserve">4500792440000</t>
  </si>
  <si>
    <t xml:space="preserve">Auto taxi-Слађан Јовановић</t>
  </si>
  <si>
    <t xml:space="preserve">4500795620009</t>
  </si>
  <si>
    <t xml:space="preserve">Угоститељска радња "КАКТУС"Петровић</t>
  </si>
  <si>
    <t xml:space="preserve">4507067880007</t>
  </si>
  <si>
    <t xml:space="preserve">угоститељска радња "КОД РОСЕ" Мијан</t>
  </si>
  <si>
    <t xml:space="preserve">4506252490006</t>
  </si>
  <si>
    <t xml:space="preserve">"ТАКСИ-ПРЕВОЗ"Студић Славко с.п.Осм</t>
  </si>
  <si>
    <t xml:space="preserve">4500792010005</t>
  </si>
  <si>
    <t xml:space="preserve">Угоститељска радња "ШУМИЦЕ"Пожарчев</t>
  </si>
  <si>
    <t xml:space="preserve">4510501420002</t>
  </si>
  <si>
    <t xml:space="preserve">''WEBORIK'' Nenad Lukić s.p. Zvorni</t>
  </si>
  <si>
    <t xml:space="preserve">4500773810009</t>
  </si>
  <si>
    <t xml:space="preserve">Auto taxi-Саво Тијанић</t>
  </si>
  <si>
    <t xml:space="preserve">4508828370004</t>
  </si>
  <si>
    <t xml:space="preserve">ZTR "БЕСИ" Besart Osmankajć s.p Vla</t>
  </si>
  <si>
    <t xml:space="preserve">4506684010005</t>
  </si>
  <si>
    <t xml:space="preserve">Бар "МОНАКО" Боро Рељић с.п</t>
  </si>
  <si>
    <t xml:space="preserve">4500794570008</t>
  </si>
  <si>
    <t xml:space="preserve">Угоститељска радња "ТИСЕН"</t>
  </si>
  <si>
    <t xml:space="preserve">4509309630003</t>
  </si>
  <si>
    <t xml:space="preserve">Такси"ШАРЕНИ" Шаренац Миленко с.п.</t>
  </si>
  <si>
    <t xml:space="preserve">4500803230002</t>
  </si>
  <si>
    <t xml:space="preserve">Auto taxi-Вељо стевановић</t>
  </si>
  <si>
    <t xml:space="preserve">4505416140005</t>
  </si>
  <si>
    <t xml:space="preserve">Трговачка радња,,БОЖУР,,Петровић Го</t>
  </si>
  <si>
    <t xml:space="preserve">4506071270004</t>
  </si>
  <si>
    <t xml:space="preserve">Фризерски студио "ЦЕЦА"Видаковић Св</t>
  </si>
  <si>
    <t xml:space="preserve">4504049780004</t>
  </si>
  <si>
    <t xml:space="preserve">С.З.Р.''Дедиње''</t>
  </si>
  <si>
    <t xml:space="preserve">4504994720000</t>
  </si>
  <si>
    <t xml:space="preserve">Спортска кладионица "ФЕР-ПЛЕЈ"</t>
  </si>
  <si>
    <t xml:space="preserve">4505804310001</t>
  </si>
  <si>
    <t xml:space="preserve">СУР-Бифе"КРИГЛА"</t>
  </si>
  <si>
    <t xml:space="preserve">4504053540000</t>
  </si>
  <si>
    <t xml:space="preserve">ТАКСИ Божић Ненад с.п.</t>
  </si>
  <si>
    <t xml:space="preserve">4505893740006</t>
  </si>
  <si>
    <t xml:space="preserve">угоститељска радња  "КОД ИЛИЈЕ" Ник</t>
  </si>
  <si>
    <t xml:space="preserve">4500864960003</t>
  </si>
  <si>
    <t xml:space="preserve">ТР и комисион "КНЕЗ" Радивојевић Ве</t>
  </si>
  <si>
    <t xml:space="preserve">4500827920000</t>
  </si>
  <si>
    <t xml:space="preserve">Трговинска радња  ''НОРМАЛНО''Николић Зд</t>
  </si>
  <si>
    <t xml:space="preserve">4500885700001</t>
  </si>
  <si>
    <t xml:space="preserve">ЗР - ФРИЗЕРСКИ САЛОН "СНЕЖА" вл. Ко</t>
  </si>
  <si>
    <t xml:space="preserve">4500927390008</t>
  </si>
  <si>
    <t xml:space="preserve">Аутопревозник Алексић Радомир</t>
  </si>
  <si>
    <t xml:space="preserve">4506949500000</t>
  </si>
  <si>
    <t xml:space="preserve">занатско - трговачка радња "ИНТЕГРА</t>
  </si>
  <si>
    <t xml:space="preserve">4508933750009</t>
  </si>
  <si>
    <t xml:space="preserve">Т.Р - бутик " СТИЛ "  Пејановић Гор</t>
  </si>
  <si>
    <t xml:space="preserve">4504984090008</t>
  </si>
  <si>
    <t xml:space="preserve">Угоститељска радња  "АЛБАТРОС"</t>
  </si>
  <si>
    <t xml:space="preserve">4504510970007</t>
  </si>
  <si>
    <t xml:space="preserve">Аутопревозник-Гано Лугавић</t>
  </si>
  <si>
    <t xml:space="preserve">4509517070003</t>
  </si>
  <si>
    <t xml:space="preserve">ЗР ПЕКАРА "МАГИСТРАЛА" Фатмир Дурај</t>
  </si>
  <si>
    <t xml:space="preserve">4500800300000</t>
  </si>
  <si>
    <t xml:space="preserve">"Адвокат"</t>
  </si>
  <si>
    <t xml:space="preserve">4505413040000</t>
  </si>
  <si>
    <t xml:space="preserve">Јавни превоз - власник Вујадиновић Милор</t>
  </si>
  <si>
    <t xml:space="preserve">4507051290005</t>
  </si>
  <si>
    <t xml:space="preserve">занатска радња " С.М.С " Николић Славиша</t>
  </si>
  <si>
    <t xml:space="preserve">4500805280007</t>
  </si>
  <si>
    <t xml:space="preserve">Taxi-Јово Јовановић</t>
  </si>
  <si>
    <t xml:space="preserve">4505105810007</t>
  </si>
  <si>
    <t xml:space="preserve">Спортска кладионица "CHIP"</t>
  </si>
  <si>
    <t xml:space="preserve">4507583460006</t>
  </si>
  <si>
    <t xml:space="preserve">СТР - продавница "  ЗаДруга "</t>
  </si>
  <si>
    <t xml:space="preserve">4500801700001</t>
  </si>
  <si>
    <t xml:space="preserve">Auto taxi-Благојевић Саво</t>
  </si>
  <si>
    <t xml:space="preserve">4500977060009</t>
  </si>
  <si>
    <t xml:space="preserve">Javni prevoz,,TAKSI,,Milovanović Mi</t>
  </si>
  <si>
    <t xml:space="preserve">4507641170005</t>
  </si>
  <si>
    <t xml:space="preserve">Угоститељска радња "МАЛА БАРКА"  По</t>
  </si>
  <si>
    <t xml:space="preserve">4505115020004</t>
  </si>
  <si>
    <t xml:space="preserve">Занатска радња  "НЕРА 05"</t>
  </si>
  <si>
    <t xml:space="preserve">4507972520006</t>
  </si>
  <si>
    <t xml:space="preserve">Трговинско занатска радња "КРИСТИНА"</t>
  </si>
  <si>
    <t xml:space="preserve">4500978620008</t>
  </si>
  <si>
    <t xml:space="preserve">С.У.Р. Ноћни бар "Калипсо"</t>
  </si>
  <si>
    <t xml:space="preserve">4508737140006</t>
  </si>
  <si>
    <t xml:space="preserve">Занатска дјелатност "GiS"Лујић Слав</t>
  </si>
  <si>
    <t xml:space="preserve">4506892550005</t>
  </si>
  <si>
    <t xml:space="preserve">ТР "АЛЕКСА" Пантић Валентина с.п</t>
  </si>
  <si>
    <t xml:space="preserve">4505425560009</t>
  </si>
  <si>
    <t xml:space="preserve">ТР "ТИМ"</t>
  </si>
  <si>
    <t xml:space="preserve">4504506430006</t>
  </si>
  <si>
    <t xml:space="preserve">ТР " САН " вл. Перишић Слађана с.п.</t>
  </si>
  <si>
    <t xml:space="preserve">4504504220004</t>
  </si>
  <si>
    <t xml:space="preserve">ЗКР "ГРАНИТ"</t>
  </si>
  <si>
    <t xml:space="preserve">4500945880004</t>
  </si>
  <si>
    <t xml:space="preserve">С.У.Р. "Спорт"</t>
  </si>
  <si>
    <t xml:space="preserve">4506163120009</t>
  </si>
  <si>
    <t xml:space="preserve">Трговинска радња "ЗЛАТИЦА"</t>
  </si>
  <si>
    <t xml:space="preserve">4504988080007</t>
  </si>
  <si>
    <t xml:space="preserve">СУР "МОРАЦ"</t>
  </si>
  <si>
    <t xml:space="preserve">4504270990005</t>
  </si>
  <si>
    <t xml:space="preserve">Спортска кладионица "Еуро"</t>
  </si>
  <si>
    <t xml:space="preserve">4500739710003</t>
  </si>
  <si>
    <t xml:space="preserve">С.П.Р."Клас"</t>
  </si>
  <si>
    <t xml:space="preserve">4508444470001</t>
  </si>
  <si>
    <t xml:space="preserve">"АУТОПРЕВОЗНИК" Недић Драгољуб   с.п. Ос</t>
  </si>
  <si>
    <t xml:space="preserve">4504269980004</t>
  </si>
  <si>
    <t xml:space="preserve">УР "ДРАГИЋ"Драгић Соња с.п.</t>
  </si>
  <si>
    <t xml:space="preserve">4507573310006</t>
  </si>
  <si>
    <t xml:space="preserve">ЗР - ФРИЗЕРСКИ САЛОН " Андреа " вл.</t>
  </si>
  <si>
    <t xml:space="preserve">4506769350000</t>
  </si>
  <si>
    <t xml:space="preserve">Такси"РАЈО"Шепур Раско с.п.Економија</t>
  </si>
  <si>
    <t xml:space="preserve">4500934760007</t>
  </si>
  <si>
    <t xml:space="preserve">ТР "Гвожђара"</t>
  </si>
  <si>
    <t xml:space="preserve">4500872390003</t>
  </si>
  <si>
    <t xml:space="preserve">УР - кафе бар "Манго " вл. Чалмић Р</t>
  </si>
  <si>
    <t xml:space="preserve">4508792830003</t>
  </si>
  <si>
    <t xml:space="preserve">угоститељска радња "БАТО" Шекарић Д</t>
  </si>
  <si>
    <t xml:space="preserve">4500921940006</t>
  </si>
  <si>
    <t xml:space="preserve">ТР "Т&amp;Н"</t>
  </si>
  <si>
    <t xml:space="preserve">4507074820001</t>
  </si>
  <si>
    <t xml:space="preserve">Трговинска радња "ЈОВАНА Т" Теофиловић Ц</t>
  </si>
  <si>
    <t xml:space="preserve">4507922770001</t>
  </si>
  <si>
    <t xml:space="preserve">МОТЕЛ "М" вл. Мајсторовић Зорица с.п.</t>
  </si>
  <si>
    <t xml:space="preserve">4500796350005</t>
  </si>
  <si>
    <t xml:space="preserve">С.З.Р."Забавне игре"</t>
  </si>
  <si>
    <t xml:space="preserve">4507941130005</t>
  </si>
  <si>
    <t xml:space="preserve">Угоститељска радња "BLUES BAR"Сарић</t>
  </si>
  <si>
    <t xml:space="preserve">4506798880000</t>
  </si>
  <si>
    <t xml:space="preserve">ЗР - ФРИЗЕРСКИ САЛОН "ММ" вл. Окиљ</t>
  </si>
  <si>
    <t xml:space="preserve">4508083350006</t>
  </si>
  <si>
    <t xml:space="preserve">З.Т.Р.- пекара  "ЕВРОПА 2"</t>
  </si>
  <si>
    <t xml:space="preserve">4500831870009</t>
  </si>
  <si>
    <t xml:space="preserve">ТР  "Странгер"</t>
  </si>
  <si>
    <t xml:space="preserve">4500967340003</t>
  </si>
  <si>
    <t xml:space="preserve">С.У.Р. "Пинк"</t>
  </si>
  <si>
    <t xml:space="preserve">4506697000009</t>
  </si>
  <si>
    <t xml:space="preserve">ZTR "TRESELLE"</t>
  </si>
  <si>
    <t xml:space="preserve">4506642870004</t>
  </si>
  <si>
    <t xml:space="preserve">УР кафе бар "АЛФА"</t>
  </si>
  <si>
    <t xml:space="preserve">4504982800008</t>
  </si>
  <si>
    <t xml:space="preserve">СЗРЗидарско тесарски послови "СИМИЋ"</t>
  </si>
  <si>
    <t xml:space="preserve">4500832250004</t>
  </si>
  <si>
    <t xml:space="preserve">ЗТР "СЕРВИС БОШ ПУМПИ"Шепур Зоран с.п.-К</t>
  </si>
  <si>
    <t xml:space="preserve">4507289940008</t>
  </si>
  <si>
    <t xml:space="preserve">УР "ЂУКА" вл. Ђука Драгиша с.п.</t>
  </si>
  <si>
    <t xml:space="preserve">4500768730005</t>
  </si>
  <si>
    <t xml:space="preserve">С.Т.Р."МиМ"</t>
  </si>
  <si>
    <t xml:space="preserve">4504716750003</t>
  </si>
  <si>
    <t xml:space="preserve">Такси"РОЛЕ" Манојловић Радмило с.п.Зворн</t>
  </si>
  <si>
    <t xml:space="preserve">4507788780003</t>
  </si>
  <si>
    <t xml:space="preserve">Угоститељска радња "CLUB MM"</t>
  </si>
  <si>
    <t xml:space="preserve">4505541040004</t>
  </si>
  <si>
    <t xml:space="preserve">Таксиста Равњаковић Миле</t>
  </si>
  <si>
    <t xml:space="preserve">4506545080007</t>
  </si>
  <si>
    <t xml:space="preserve">САМОСТАЛНА УГОСТИТЕЉСКА РАДЊА  "БУМ"</t>
  </si>
  <si>
    <t xml:space="preserve">4507303950003</t>
  </si>
  <si>
    <t xml:space="preserve">трговачка радња РАДЕ Митровић Радив</t>
  </si>
  <si>
    <t xml:space="preserve">4508016670004</t>
  </si>
  <si>
    <t xml:space="preserve">Самарица "ЈАВОР" Клисарић Раде с.п.</t>
  </si>
  <si>
    <t xml:space="preserve">4507467470002</t>
  </si>
  <si>
    <t xml:space="preserve">У.Р.-кафе бар "СПОМЕНАР"</t>
  </si>
  <si>
    <t xml:space="preserve">4500787520003</t>
  </si>
  <si>
    <t xml:space="preserve">Ауто-школа "Нада"</t>
  </si>
  <si>
    <t xml:space="preserve">4500857670008</t>
  </si>
  <si>
    <t xml:space="preserve">С.Т.Р."Бест"</t>
  </si>
  <si>
    <t xml:space="preserve">4506430420009</t>
  </si>
  <si>
    <t xml:space="preserve">ЗР-"ГРАВУ СТАЈЛ"</t>
  </si>
  <si>
    <t xml:space="preserve">4500766100004</t>
  </si>
  <si>
    <t xml:space="preserve">С.З.Р."Обућа"</t>
  </si>
  <si>
    <t xml:space="preserve">4505422200001</t>
  </si>
  <si>
    <t xml:space="preserve">ТР "ДиД"</t>
  </si>
  <si>
    <t xml:space="preserve">4505116260009</t>
  </si>
  <si>
    <t xml:space="preserve">ТР "АНИС"</t>
  </si>
  <si>
    <t xml:space="preserve">4500813030001</t>
  </si>
  <si>
    <t xml:space="preserve">С.Т.Р. "Бистро"</t>
  </si>
  <si>
    <t xml:space="preserve">4506776300000</t>
  </si>
  <si>
    <t xml:space="preserve">Трговинска радња "МРКИ"</t>
  </si>
  <si>
    <t xml:space="preserve">4500844340009</t>
  </si>
  <si>
    <t xml:space="preserve">угоститељска радња ''С. СУНЦЕ'' Врзић</t>
  </si>
  <si>
    <t xml:space="preserve">4506634930006</t>
  </si>
  <si>
    <t xml:space="preserve">Занатска радња-столарска "МОНТЕР"</t>
  </si>
  <si>
    <t xml:space="preserve">4500960680003</t>
  </si>
  <si>
    <t xml:space="preserve">С.П.Р."Миња"</t>
  </si>
  <si>
    <t xml:space="preserve">4500760590000</t>
  </si>
  <si>
    <t xml:space="preserve">Занатска тапетарска радња "ИНТЕР-ДЕ</t>
  </si>
  <si>
    <t xml:space="preserve">4506076660005</t>
  </si>
  <si>
    <t xml:space="preserve">Угоститељска радња-ресторан финих п</t>
  </si>
  <si>
    <t xml:space="preserve">4508304110005</t>
  </si>
  <si>
    <t xml:space="preserve">"JAVNI PREVOZ" s.p.</t>
  </si>
  <si>
    <t xml:space="preserve">4506484430000</t>
  </si>
  <si>
    <t xml:space="preserve">ZTR-"DRINA"</t>
  </si>
  <si>
    <t xml:space="preserve">4506774940001</t>
  </si>
  <si>
    <t xml:space="preserve">Такси "НИКОЛА"Драшко Александар с.п</t>
  </si>
  <si>
    <t xml:space="preserve">4504510540002</t>
  </si>
  <si>
    <t xml:space="preserve">СТР трговка"ТАЊА"</t>
  </si>
  <si>
    <t xml:space="preserve">4509475990000</t>
  </si>
  <si>
    <t xml:space="preserve">"ADO" Admir Malagić s.p. Bratunac</t>
  </si>
  <si>
    <t xml:space="preserve">4508106400006</t>
  </si>
  <si>
    <t xml:space="preserve">ЗТР - месара "ЗАХИРОВИЋ" Захировић</t>
  </si>
  <si>
    <t xml:space="preserve">4403626490001</t>
  </si>
  <si>
    <t xml:space="preserve">ЈЗУ Болница Источно Сарајево</t>
  </si>
  <si>
    <t xml:space="preserve">088 Источно Ново Сар</t>
  </si>
  <si>
    <t xml:space="preserve">4970012290008</t>
  </si>
  <si>
    <t xml:space="preserve">TD "SELECT-IMEX"</t>
  </si>
  <si>
    <t xml:space="preserve">4970012340005</t>
  </si>
  <si>
    <t xml:space="preserve">П.П."ПЕГИ"</t>
  </si>
  <si>
    <t xml:space="preserve">4400632340004</t>
  </si>
  <si>
    <t xml:space="preserve">JPŠ "ŠUME REPUBLIKE SRPSKE" a.d. So</t>
  </si>
  <si>
    <t xml:space="preserve">094 Соколац</t>
  </si>
  <si>
    <t xml:space="preserve">4400632180007</t>
  </si>
  <si>
    <t xml:space="preserve">Д.О.О."Караван"</t>
  </si>
  <si>
    <t xml:space="preserve">4400576680000</t>
  </si>
  <si>
    <t xml:space="preserve">Фабрика мотора специјалне намјене</t>
  </si>
  <si>
    <t xml:space="preserve">089 Пале</t>
  </si>
  <si>
    <t xml:space="preserve">4403626570005</t>
  </si>
  <si>
    <t xml:space="preserve">ЈЗУ Психијатријска болница Соколац</t>
  </si>
  <si>
    <t xml:space="preserve">4400515890001</t>
  </si>
  <si>
    <t xml:space="preserve"> " У Н И Г Р А Д " д.о.о.</t>
  </si>
  <si>
    <t xml:space="preserve">085 Источна Илиџа</t>
  </si>
  <si>
    <t xml:space="preserve">4400588850008</t>
  </si>
  <si>
    <t xml:space="preserve">АД ГИК "Хидроградња" Источно Сараје</t>
  </si>
  <si>
    <t xml:space="preserve">4400590830006</t>
  </si>
  <si>
    <t xml:space="preserve">АД "НОВОРЕЗ"</t>
  </si>
  <si>
    <t xml:space="preserve">4400615170006</t>
  </si>
  <si>
    <t xml:space="preserve">"AGROKOMBINAT" a.d. -u likvidaciji-</t>
  </si>
  <si>
    <t xml:space="preserve">078 Рогатица</t>
  </si>
  <si>
    <t xml:space="preserve">4970012060002</t>
  </si>
  <si>
    <t xml:space="preserve">ПП "ЕКСТРАТРАНС"</t>
  </si>
  <si>
    <t xml:space="preserve">4400613550006</t>
  </si>
  <si>
    <t xml:space="preserve">AD "TVORNICA PREČISTAČA" Rogatica</t>
  </si>
  <si>
    <t xml:space="preserve">4400622970000</t>
  </si>
  <si>
    <t xml:space="preserve">ЈЗУ Дом здравља "Др Љубомир Ћеранић</t>
  </si>
  <si>
    <t xml:space="preserve">4400555500001</t>
  </si>
  <si>
    <t xml:space="preserve">Ј.П. " РАДИО И ТЕЛЕВИЗИЈА  ИСТОЧНО</t>
  </si>
  <si>
    <t xml:space="preserve">4400520620004</t>
  </si>
  <si>
    <t xml:space="preserve">Д.О.О."Д.М.Д.цомпани"</t>
  </si>
  <si>
    <t xml:space="preserve">4400495170007</t>
  </si>
  <si>
    <t xml:space="preserve">ЈЗУ Дом здравља Вишеград</t>
  </si>
  <si>
    <t xml:space="preserve">113 Вишеград</t>
  </si>
  <si>
    <t xml:space="preserve">4400614360006</t>
  </si>
  <si>
    <t xml:space="preserve">А.Д. П.Т.П. "Јасна"</t>
  </si>
  <si>
    <t xml:space="preserve">4400631960009</t>
  </si>
  <si>
    <t xml:space="preserve">Месна индустрија "Чоловић" д.о.о. Сокола</t>
  </si>
  <si>
    <t xml:space="preserve">4400596280008</t>
  </si>
  <si>
    <t xml:space="preserve">А.Д.Д.И."Бјелашница" У СТЕЧАЈУ</t>
  </si>
  <si>
    <t xml:space="preserve">4400629120001</t>
  </si>
  <si>
    <t xml:space="preserve">Д.О.О."Faminex"</t>
  </si>
  <si>
    <t xml:space="preserve">4400542860009</t>
  </si>
  <si>
    <t xml:space="preserve">"TAT" а.д. Источно Ново Сарајево</t>
  </si>
  <si>
    <t xml:space="preserve">4400657090002</t>
  </si>
  <si>
    <t xml:space="preserve">ЈЗУ дом здравља  " Васо Пелагић "</t>
  </si>
  <si>
    <t xml:space="preserve">023 Чајниче</t>
  </si>
  <si>
    <t xml:space="preserve">4400592610003</t>
  </si>
  <si>
    <t xml:space="preserve">ДОО"Банаћанка"</t>
  </si>
  <si>
    <t xml:space="preserve">4400646130002</t>
  </si>
  <si>
    <t xml:space="preserve">ЈЗУ ДОМ ЗДРАВЉА ХАН ПИЈЕСАК</t>
  </si>
  <si>
    <t xml:space="preserve">041 Хан Пијесак</t>
  </si>
  <si>
    <t xml:space="preserve">4400606770009</t>
  </si>
  <si>
    <t xml:space="preserve">Д.О.О."Дрволик"</t>
  </si>
  <si>
    <t xml:space="preserve">4400508330009</t>
  </si>
  <si>
    <t xml:space="preserve">ЈЗУ Дом здравља Ново Горажде</t>
  </si>
  <si>
    <t xml:space="preserve">036 Ново Горажде</t>
  </si>
  <si>
    <t xml:space="preserve">4401456130002</t>
  </si>
  <si>
    <t xml:space="preserve">Akcionarsko društvo "Kožarsko - tek</t>
  </si>
  <si>
    <t xml:space="preserve">4400577490000</t>
  </si>
  <si>
    <t xml:space="preserve">О.Д.П."Дирекција робних резерви"</t>
  </si>
  <si>
    <t xml:space="preserve">4970012280002</t>
  </si>
  <si>
    <t xml:space="preserve">PP "RS AIRLINES"</t>
  </si>
  <si>
    <t xml:space="preserve">4403716720006</t>
  </si>
  <si>
    <t xml:space="preserve">Energoinvest EeOp д.о.о.</t>
  </si>
  <si>
    <t xml:space="preserve">4400624750007</t>
  </si>
  <si>
    <t xml:space="preserve">ДОО "БАРТУЛА"</t>
  </si>
  <si>
    <t xml:space="preserve">4400552740001</t>
  </si>
  <si>
    <t xml:space="preserve">Д. Г. С. БиХ</t>
  </si>
  <si>
    <t xml:space="preserve">4401815390007</t>
  </si>
  <si>
    <t xml:space="preserve">A.D. "PRETIS" Pale</t>
  </si>
  <si>
    <t xml:space="preserve">Istočno Novo Sarajevo</t>
  </si>
  <si>
    <t xml:space="preserve">4400609950008</t>
  </si>
  <si>
    <t xml:space="preserve">JP "VODOVOD I KANALIZACIJA" a.d. Ro</t>
  </si>
  <si>
    <t xml:space="preserve">4400634630000</t>
  </si>
  <si>
    <t xml:space="preserve">Д.О.О."Примвер"</t>
  </si>
  <si>
    <t xml:space="preserve">4400579600007</t>
  </si>
  <si>
    <t xml:space="preserve">Д.О.О. "Унипак - демининг"</t>
  </si>
  <si>
    <t xml:space="preserve">4400541380003</t>
  </si>
  <si>
    <t xml:space="preserve">Dom zdravlja "ISTOČNO SARAJEVO"</t>
  </si>
  <si>
    <t xml:space="preserve">4400531580004</t>
  </si>
  <si>
    <t xml:space="preserve">ЈЗУ Дом здравља"СВЕТИ ЛУКА"</t>
  </si>
  <si>
    <t xml:space="preserve">046 Калиновик</t>
  </si>
  <si>
    <t xml:space="preserve">4404138550000</t>
  </si>
  <si>
    <t xml:space="preserve">Zadruga Melisa</t>
  </si>
  <si>
    <t xml:space="preserve">4970012140006</t>
  </si>
  <si>
    <t xml:space="preserve">ПП "ЕУ-СТИЛ И У"</t>
  </si>
  <si>
    <t xml:space="preserve">4403072490004</t>
  </si>
  <si>
    <t xml:space="preserve">ZU "APOTEKA MATOVIĆ" - u stečaju</t>
  </si>
  <si>
    <t xml:space="preserve">4401454190008</t>
  </si>
  <si>
    <t xml:space="preserve">ДОО''Матпан''Соколац</t>
  </si>
  <si>
    <t xml:space="preserve">4400541890001</t>
  </si>
  <si>
    <t xml:space="preserve">"Е" РАОП а.д. у стечају И. Сарајево</t>
  </si>
  <si>
    <t xml:space="preserve">4400566530000</t>
  </si>
  <si>
    <t xml:space="preserve">ЈАВНА ЗДРАВСТВЕНА УСТАНОВА ДОМ ЗДРА</t>
  </si>
  <si>
    <t xml:space="preserve">4402146580004</t>
  </si>
  <si>
    <t xml:space="preserve">ДОО "ДРВОАРТ"</t>
  </si>
  <si>
    <t xml:space="preserve">4400554360001</t>
  </si>
  <si>
    <t xml:space="preserve">"ENERGOINVEST"а.д. Источно Ново Сарајево</t>
  </si>
  <si>
    <t xml:space="preserve">4403899890002</t>
  </si>
  <si>
    <t xml:space="preserve">"MOFAS" d.o.o. Istočno Sarajevo</t>
  </si>
  <si>
    <t xml:space="preserve">4402632170004</t>
  </si>
  <si>
    <t xml:space="preserve">" Орах - Стакорина "  ДОО</t>
  </si>
  <si>
    <t xml:space="preserve">4400517910000</t>
  </si>
  <si>
    <t xml:space="preserve">Д.О.О."ДЕДЕГС"</t>
  </si>
  <si>
    <t xml:space="preserve">4400633580009</t>
  </si>
  <si>
    <t xml:space="preserve">Д.О.О. "КАТЕРПИЛАР"</t>
  </si>
  <si>
    <t xml:space="preserve">4400623190008</t>
  </si>
  <si>
    <t xml:space="preserve">ЈП ВиК"ВРЕЛО БИОШТИЦА" а.д. - у сте</t>
  </si>
  <si>
    <t xml:space="preserve">4400632420008</t>
  </si>
  <si>
    <t xml:space="preserve">Скупштина општине Соколац</t>
  </si>
  <si>
    <t xml:space="preserve">4400512790006</t>
  </si>
  <si>
    <t xml:space="preserve">А.Д. за трг., инст., монт. и пр "КЛИМАКОМЕРЦ"</t>
  </si>
  <si>
    <t xml:space="preserve">4400622460001</t>
  </si>
  <si>
    <t xml:space="preserve">AD "SOKOLAC" Sokolac -u stečaju-</t>
  </si>
  <si>
    <t xml:space="preserve">4400577570003</t>
  </si>
  <si>
    <t xml:space="preserve">"NEDOMEX" d.o.o.</t>
  </si>
  <si>
    <t xml:space="preserve">4400536890001</t>
  </si>
  <si>
    <t xml:space="preserve">KP "RAD" a.d. Istočno Novo Sarajevo</t>
  </si>
  <si>
    <t xml:space="preserve">4400543830006</t>
  </si>
  <si>
    <t xml:space="preserve">"DAR-COMPANY" Д.О.О. И.Сарајево</t>
  </si>
  <si>
    <t xml:space="preserve">4400643380008</t>
  </si>
  <si>
    <t xml:space="preserve">ЈЗУ Дом здравља ТРНОВО</t>
  </si>
  <si>
    <t xml:space="preserve">091 Трново</t>
  </si>
  <si>
    <t xml:space="preserve">4403229900007</t>
  </si>
  <si>
    <t xml:space="preserve">"EXPORT-SJEMEĆ" d.o.o. -u stečaju-</t>
  </si>
  <si>
    <t xml:space="preserve">4403241430008</t>
  </si>
  <si>
    <t xml:space="preserve">"ПЕЛЕТ" Д.О.О. Рогатица</t>
  </si>
  <si>
    <t xml:space="preserve">4400494950009</t>
  </si>
  <si>
    <t xml:space="preserve">Конфекција "НАПРЕДАК" АД у стечају</t>
  </si>
  <si>
    <t xml:space="preserve">4401815980009</t>
  </si>
  <si>
    <t xml:space="preserve">Д.О.О. ''Бајкал''</t>
  </si>
  <si>
    <t xml:space="preserve">4403070280002</t>
  </si>
  <si>
    <t xml:space="preserve">"ALEKSANDRIJA NOVA" д.о.о.</t>
  </si>
  <si>
    <t xml:space="preserve">4400609100004</t>
  </si>
  <si>
    <t xml:space="preserve">"WOLF COMPANY" д.о.о.</t>
  </si>
  <si>
    <t xml:space="preserve">4400526310007</t>
  </si>
  <si>
    <t xml:space="preserve">МДП "УПИ" ПО Источно Сарајево</t>
  </si>
  <si>
    <t xml:space="preserve">4401460590000</t>
  </si>
  <si>
    <t xml:space="preserve">Д.О.О. "Шућур"</t>
  </si>
  <si>
    <t xml:space="preserve">4400519450006</t>
  </si>
  <si>
    <t xml:space="preserve">С.З. "Соко"</t>
  </si>
  <si>
    <t xml:space="preserve">4400552310007</t>
  </si>
  <si>
    <t xml:space="preserve">Ф.К. "Славија"</t>
  </si>
  <si>
    <t xml:space="preserve">4401453030007</t>
  </si>
  <si>
    <t xml:space="preserve">О.Д.П."Клаоница и прерада меса"</t>
  </si>
  <si>
    <t xml:space="preserve">4403195140008</t>
  </si>
  <si>
    <t xml:space="preserve">"NOVI AUTODIJELOVI" а.д. Рудо</t>
  </si>
  <si>
    <t xml:space="preserve">080 Рудо</t>
  </si>
  <si>
    <t xml:space="preserve">4401462610008</t>
  </si>
  <si>
    <t xml:space="preserve">ДОО "EXPORT IMPORT SARAJEVO"</t>
  </si>
  <si>
    <t xml:space="preserve">4403110840006</t>
  </si>
  <si>
    <t xml:space="preserve">"MATPAN COM" д.o.o.</t>
  </si>
  <si>
    <t xml:space="preserve">4400623860003</t>
  </si>
  <si>
    <t xml:space="preserve">Д.О.О."Галеб компани"</t>
  </si>
  <si>
    <t xml:space="preserve">4400609440000</t>
  </si>
  <si>
    <t xml:space="preserve">JZU Dom zdravlja "Rogatica"</t>
  </si>
  <si>
    <t xml:space="preserve">4400506800008</t>
  </si>
  <si>
    <t xml:space="preserve">Д.О.О."Агроник"</t>
  </si>
  <si>
    <t xml:space="preserve">4401453460001</t>
  </si>
  <si>
    <t xml:space="preserve">Спортско друштво "Гласинац"</t>
  </si>
  <si>
    <t xml:space="preserve">4400619910004</t>
  </si>
  <si>
    <t xml:space="preserve">ЈЗУ Дом здравља " Др. Стојана и Љуб</t>
  </si>
  <si>
    <t xml:space="preserve">4400588180002</t>
  </si>
  <si>
    <t xml:space="preserve">ДОО "KUSMES-COMERCE"</t>
  </si>
  <si>
    <t xml:space="preserve">4400523210001</t>
  </si>
  <si>
    <t xml:space="preserve">ДОО "Прва спортска кладионица"</t>
  </si>
  <si>
    <t xml:space="preserve">4403195060004</t>
  </si>
  <si>
    <t xml:space="preserve">"NTP" a.d.</t>
  </si>
  <si>
    <t xml:space="preserve">4400513330009</t>
  </si>
  <si>
    <t xml:space="preserve">А.Д."УНИОНИНВЕСТ"</t>
  </si>
  <si>
    <t xml:space="preserve">4402673440008</t>
  </si>
  <si>
    <t xml:space="preserve">DOO "METALGAS-V" -u likvidaciji-</t>
  </si>
  <si>
    <t xml:space="preserve">4400652290003</t>
  </si>
  <si>
    <t xml:space="preserve">Општа земљорадничка задруга - у стечају</t>
  </si>
  <si>
    <t xml:space="preserve">4400576250005</t>
  </si>
  <si>
    <t xml:space="preserve"> "ORBITAL" EXPORT - IMPORT d.o.o. -</t>
  </si>
  <si>
    <t xml:space="preserve">4400519960004</t>
  </si>
  <si>
    <t xml:space="preserve">Д.О.О. "ЕXTILIA"</t>
  </si>
  <si>
    <t xml:space="preserve">4400498430000</t>
  </si>
  <si>
    <t xml:space="preserve">Д.О.О."АГ"</t>
  </si>
  <si>
    <t xml:space="preserve">4400547580004</t>
  </si>
  <si>
    <t xml:space="preserve">Preduzeće "LORD" d.o.o. -u likvidac</t>
  </si>
  <si>
    <t xml:space="preserve">4400549950003</t>
  </si>
  <si>
    <t xml:space="preserve">Д.О.О."Енергоинвест Енергоинжењеринг"</t>
  </si>
  <si>
    <t xml:space="preserve">4400546420003</t>
  </si>
  <si>
    <t xml:space="preserve">Општина "Источно Ново Сарајево"</t>
  </si>
  <si>
    <t xml:space="preserve">4400614280002</t>
  </si>
  <si>
    <t xml:space="preserve">Д.О.О."Прогрес петрол"</t>
  </si>
  <si>
    <t xml:space="preserve">4402602930004</t>
  </si>
  <si>
    <t xml:space="preserve">"MAXI-KOMERC" d.o.o.- stečaju</t>
  </si>
  <si>
    <t xml:space="preserve">4970012220000</t>
  </si>
  <si>
    <t xml:space="preserve">ПП "ЕХО"</t>
  </si>
  <si>
    <t xml:space="preserve">4403306580002</t>
  </si>
  <si>
    <t xml:space="preserve">"ANDRIĆGRAD" d.o.o. Višegrad</t>
  </si>
  <si>
    <t xml:space="preserve">4402708170009</t>
  </si>
  <si>
    <t xml:space="preserve">" ELSA " д.о.о.</t>
  </si>
  <si>
    <t xml:space="preserve">4400560250005</t>
  </si>
  <si>
    <t xml:space="preserve">ДОО "ДИДАС-ИНВЕСТ"</t>
  </si>
  <si>
    <t xml:space="preserve">4400526070006</t>
  </si>
  <si>
    <t xml:space="preserve">Javna ustanova za kulturu "KULTURNI</t>
  </si>
  <si>
    <t xml:space="preserve">4400588930001</t>
  </si>
  <si>
    <t xml:space="preserve">Завод за планирање и изградњу града</t>
  </si>
  <si>
    <t xml:space="preserve">4400522910000</t>
  </si>
  <si>
    <t xml:space="preserve">" БМ ПЕТРОЛ "   д.о.о.</t>
  </si>
  <si>
    <t xml:space="preserve">4400528520009</t>
  </si>
  <si>
    <t xml:space="preserve">ДОО "Nens Company"</t>
  </si>
  <si>
    <t xml:space="preserve">4506576120007</t>
  </si>
  <si>
    <t xml:space="preserve">НОТАР- Пророк Миломир</t>
  </si>
  <si>
    <t xml:space="preserve">4501834670007</t>
  </si>
  <si>
    <t xml:space="preserve">СЗТР - пекара  " CALIFORNIA "</t>
  </si>
  <si>
    <t xml:space="preserve">4501772030006</t>
  </si>
  <si>
    <t xml:space="preserve">С.У.Р. "Мон"</t>
  </si>
  <si>
    <t xml:space="preserve">4501490560002</t>
  </si>
  <si>
    <t xml:space="preserve">Ауто-школа "Саша"</t>
  </si>
  <si>
    <t xml:space="preserve">4501709930005</t>
  </si>
  <si>
    <t xml:space="preserve">Ноћни клуб "ДОН", власник</t>
  </si>
  <si>
    <t xml:space="preserve">4501702090001</t>
  </si>
  <si>
    <t xml:space="preserve">С.У.Р. "Кум"</t>
  </si>
  <si>
    <t xml:space="preserve">4503810720006</t>
  </si>
  <si>
    <t xml:space="preserve">УР  Ресторан   " Адмирал "  С.П.</t>
  </si>
  <si>
    <t xml:space="preserve">4501753750006</t>
  </si>
  <si>
    <t xml:space="preserve">С.З.Р."Каменорезац"</t>
  </si>
  <si>
    <t xml:space="preserve">4501572700007</t>
  </si>
  <si>
    <t xml:space="preserve">"ГАЛИЈА",власник Галијашевић Наташа</t>
  </si>
  <si>
    <t xml:space="preserve">4501588700007</t>
  </si>
  <si>
    <t xml:space="preserve">"XL", власник Милан Ивановић, с.п. - трг</t>
  </si>
  <si>
    <t xml:space="preserve">4501583220007</t>
  </si>
  <si>
    <t xml:space="preserve">С.У.Р.  КАФФЕ "ТРОПИКО"</t>
  </si>
  <si>
    <t xml:space="preserve">4507604720003</t>
  </si>
  <si>
    <t xml:space="preserve">Кафе бар " RESUME ", власник Огњен</t>
  </si>
  <si>
    <t xml:space="preserve">4501744250009</t>
  </si>
  <si>
    <t xml:space="preserve">СТР "ЧАЂО 2"</t>
  </si>
  <si>
    <t xml:space="preserve">4501579030007</t>
  </si>
  <si>
    <t xml:space="preserve">С.Т.Р. "ГРГА"</t>
  </si>
  <si>
    <t xml:space="preserve">4501735690004</t>
  </si>
  <si>
    <t xml:space="preserve">СУР " ЦЕНТАР"</t>
  </si>
  <si>
    <t xml:space="preserve">4501670030001</t>
  </si>
  <si>
    <t xml:space="preserve">Ресторан "СЛОГА", власник Лопатић С</t>
  </si>
  <si>
    <t xml:space="preserve">4501709690004</t>
  </si>
  <si>
    <t xml:space="preserve">"Тренд Н 1"власник,Шуко Драгана,с.п</t>
  </si>
  <si>
    <t xml:space="preserve">4506346390005</t>
  </si>
  <si>
    <t xml:space="preserve">КАФАНА "РУЂАНИН", Пецикоза Драган с</t>
  </si>
  <si>
    <t xml:space="preserve">4506861750006</t>
  </si>
  <si>
    <t xml:space="preserve">"ЛОЛА",власник Ремовић Гавриловић З</t>
  </si>
  <si>
    <t xml:space="preserve">4508907080003</t>
  </si>
  <si>
    <t xml:space="preserve">Занатско-грађевинска радња " PELEX"</t>
  </si>
  <si>
    <t xml:space="preserve">4504358490002</t>
  </si>
  <si>
    <t xml:space="preserve">С.У.Р. " МАДЕРА "</t>
  </si>
  <si>
    <t xml:space="preserve">4501714260000</t>
  </si>
  <si>
    <t xml:space="preserve">Бурегџиница "САРА", власник Стјепан</t>
  </si>
  <si>
    <t xml:space="preserve">4501496410002</t>
  </si>
  <si>
    <t xml:space="preserve">Ћевабџиница/роштиљница "БАРУН", власник</t>
  </si>
  <si>
    <t xml:space="preserve">4504369770007</t>
  </si>
  <si>
    <t xml:space="preserve">СЗД "ОБРЊА"</t>
  </si>
  <si>
    <t xml:space="preserve">4505386130000</t>
  </si>
  <si>
    <t xml:space="preserve">Гостионица "КОД ЧЕДЕ", власник</t>
  </si>
  <si>
    <t xml:space="preserve">4505847630000</t>
  </si>
  <si>
    <t xml:space="preserve">Бифе "ПИНКИ", власник Гранзов Милиц</t>
  </si>
  <si>
    <t xml:space="preserve">4503817220009</t>
  </si>
  <si>
    <t xml:space="preserve">ЗТР  Пекара  " Крин "  С.П.</t>
  </si>
  <si>
    <t xml:space="preserve">4505886880005</t>
  </si>
  <si>
    <t xml:space="preserve">Угоститељска радња, "Београд" ,Здра</t>
  </si>
  <si>
    <t xml:space="preserve">4506496010006</t>
  </si>
  <si>
    <t xml:space="preserve">Кафе  бар "ПАВЛЕ", власник Чворо Сл</t>
  </si>
  <si>
    <t xml:space="preserve">4501781450000</t>
  </si>
  <si>
    <t xml:space="preserve">Угоститељска радња кафе-бар "ЛАЗАРЕ</t>
  </si>
  <si>
    <t xml:space="preserve">4506131270009</t>
  </si>
  <si>
    <t xml:space="preserve">Ноћни клуб "ЕНИГМА", власник Ђурић</t>
  </si>
  <si>
    <t xml:space="preserve">4507132610004</t>
  </si>
  <si>
    <t xml:space="preserve">СУР " Бурегџиница Н"</t>
  </si>
  <si>
    <t xml:space="preserve">4501553310001</t>
  </si>
  <si>
    <t xml:space="preserve">Самостална угоститељска радња "PARIS"</t>
  </si>
  <si>
    <t xml:space="preserve">4507646640000</t>
  </si>
  <si>
    <t xml:space="preserve">ВРШЕЊЕ ЈАВНОГ ПРЕВОЗА ЛИЦА-ТАКСИ ПР</t>
  </si>
  <si>
    <t xml:space="preserve">4507209690006</t>
  </si>
  <si>
    <t xml:space="preserve">Кафе бар "ДАВИД", Предраг Добрилови</t>
  </si>
  <si>
    <t xml:space="preserve">4501744330002</t>
  </si>
  <si>
    <t xml:space="preserve">Сам. Зан. радња-мушки фризер " AS"</t>
  </si>
  <si>
    <t xml:space="preserve">4501804680008</t>
  </si>
  <si>
    <t xml:space="preserve">Такси превоз Ступар Српко</t>
  </si>
  <si>
    <t xml:space="preserve">4507112260007</t>
  </si>
  <si>
    <t xml:space="preserve">ОРТАЧКА РАДЊА КАФЕ БАР "РЕТРО", вл.</t>
  </si>
  <si>
    <t xml:space="preserve">4501629150009</t>
  </si>
  <si>
    <t xml:space="preserve">ТАКСИ ПРЕВОЗ вл. Елез Радислав, с.п</t>
  </si>
  <si>
    <t xml:space="preserve">4508630180005</t>
  </si>
  <si>
    <t xml:space="preserve">caffe bar "ПРИНЦИП", власник Далибо</t>
  </si>
  <si>
    <t xml:space="preserve">4501495360001</t>
  </si>
  <si>
    <t xml:space="preserve">Такси-Маријановић Ацо</t>
  </si>
  <si>
    <t xml:space="preserve">4504397980009</t>
  </si>
  <si>
    <t xml:space="preserve">Бифе "ДРИНА" вл. Николић Јелена, с.</t>
  </si>
  <si>
    <t xml:space="preserve">4501677120006</t>
  </si>
  <si>
    <t xml:space="preserve">"Аутопревозник Вуковић Дарко",</t>
  </si>
  <si>
    <t xml:space="preserve">4506867100003</t>
  </si>
  <si>
    <t xml:space="preserve">Бурегџиница "САРА II", власник</t>
  </si>
  <si>
    <t xml:space="preserve">4507576920000</t>
  </si>
  <si>
    <t xml:space="preserve">ВРШ. ЈАВ. ПРЕ. ЛИЦА-ТАКСИ ПРЕВ.-Павичевић Ђорђе</t>
  </si>
  <si>
    <t xml:space="preserve">4507611260000</t>
  </si>
  <si>
    <t xml:space="preserve">РЕСТОРАН "МБ" вл. Ћуковић Небојша,</t>
  </si>
  <si>
    <t xml:space="preserve">4501550560007</t>
  </si>
  <si>
    <t xml:space="preserve">Такси превоз-Вујичић Ненад</t>
  </si>
  <si>
    <t xml:space="preserve">4503815100006</t>
  </si>
  <si>
    <t xml:space="preserve">Т.Р.   Књижара  " ДАЧО "  С.П.</t>
  </si>
  <si>
    <t xml:space="preserve">4506427470003</t>
  </si>
  <si>
    <t xml:space="preserve">ЗР "ЦОБЕ", Стикић Слободан с.п., Ув</t>
  </si>
  <si>
    <t xml:space="preserve">4507900880008</t>
  </si>
  <si>
    <t xml:space="preserve">СЗТР"Auto-otpad clio"</t>
  </si>
  <si>
    <t xml:space="preserve">090 Источни Стари Гр</t>
  </si>
  <si>
    <t xml:space="preserve">4504688950000</t>
  </si>
  <si>
    <t xml:space="preserve">"Семафор", власник Малетић Драган,</t>
  </si>
  <si>
    <t xml:space="preserve">4501540840001</t>
  </si>
  <si>
    <t xml:space="preserve">Таxи превозник-Горан Милосављевић</t>
  </si>
  <si>
    <t xml:space="preserve">4501738520002</t>
  </si>
  <si>
    <t xml:space="preserve">СУР  "RIM"</t>
  </si>
  <si>
    <t xml:space="preserve">4506578840007</t>
  </si>
  <si>
    <t xml:space="preserve">С.З.У.Р. "RADIAL"</t>
  </si>
  <si>
    <t xml:space="preserve">4501672160000</t>
  </si>
  <si>
    <t xml:space="preserve">"Таxi prevoz" Ракић Раде</t>
  </si>
  <si>
    <t xml:space="preserve">4501824100008</t>
  </si>
  <si>
    <t xml:space="preserve">УГОСТИТЕЉСКА РАДЊА КАФЕ-БАР " ТАМО</t>
  </si>
  <si>
    <t xml:space="preserve">4501529360006</t>
  </si>
  <si>
    <t xml:space="preserve">"Andrea", Rada Lukić, s.p, Višegrad</t>
  </si>
  <si>
    <t xml:space="preserve">4506870820009</t>
  </si>
  <si>
    <t xml:space="preserve">Занатска радња "АНДРИЋ"</t>
  </si>
  <si>
    <t xml:space="preserve">4507477780000</t>
  </si>
  <si>
    <t xml:space="preserve">CAFE BAR "EXPONTO" , вл. Маја Јевђе</t>
  </si>
  <si>
    <t xml:space="preserve">4508585530008</t>
  </si>
  <si>
    <t xml:space="preserve"> Угоститељска радња"Велика Алеја" </t>
  </si>
  <si>
    <t xml:space="preserve">4501581360006</t>
  </si>
  <si>
    <t xml:space="preserve">кафе бар "БГ", власник Небојша Шкембовић</t>
  </si>
  <si>
    <t xml:space="preserve">4508006280003</t>
  </si>
  <si>
    <t xml:space="preserve">Угоститељска радња-бифе, "ЈЕЛЕНА",</t>
  </si>
  <si>
    <t xml:space="preserve">4501506820000</t>
  </si>
  <si>
    <t xml:space="preserve">ПРЕВОЗ ЛИЦА-Пандуревић Војко </t>
  </si>
  <si>
    <t xml:space="preserve">4505394820007</t>
  </si>
  <si>
    <t xml:space="preserve">Кафана "ЧАЂАВА" власник Тешевић Мил</t>
  </si>
  <si>
    <t xml:space="preserve">4504355550004</t>
  </si>
  <si>
    <t xml:space="preserve">Аутопраоница "ПЕРФЕКТ", власник Рад</t>
  </si>
  <si>
    <t xml:space="preserve">4501828190001</t>
  </si>
  <si>
    <t xml:space="preserve">С.З.Т.Р. ''Бор''</t>
  </si>
  <si>
    <t xml:space="preserve">4505274680007</t>
  </si>
  <si>
    <t xml:space="preserve">СУР " ПАЛМА"</t>
  </si>
  <si>
    <t xml:space="preserve">4501493230003</t>
  </si>
  <si>
    <t xml:space="preserve">Такси-Батак Радослав</t>
  </si>
  <si>
    <t xml:space="preserve">4505807410007</t>
  </si>
  <si>
    <t xml:space="preserve">Бифе "ЛОВАЦ", власник Шарац Весна,</t>
  </si>
  <si>
    <t xml:space="preserve">4506050940000</t>
  </si>
  <si>
    <t xml:space="preserve">СЗР "ТАЈМ"</t>
  </si>
  <si>
    <t xml:space="preserve">4501675000003</t>
  </si>
  <si>
    <t xml:space="preserve">Ауто такси Ракић Владимир</t>
  </si>
  <si>
    <t xml:space="preserve">4501759870003</t>
  </si>
  <si>
    <t xml:space="preserve">УР "LARIACO",Грубиша Предраг , с.п.</t>
  </si>
  <si>
    <t xml:space="preserve">4503821170008</t>
  </si>
  <si>
    <t xml:space="preserve">ЗР  " ТРЕНД"  С.П.</t>
  </si>
  <si>
    <t xml:space="preserve">4508653980009</t>
  </si>
  <si>
    <t xml:space="preserve">КАФЕ БАР " Intermezzocaffe " - вл.</t>
  </si>
  <si>
    <t xml:space="preserve">4507289860004</t>
  </si>
  <si>
    <t xml:space="preserve">УГОСТИТЕЉСКА РАДЊА  КАФЕ-БАР  "ТРЕФ</t>
  </si>
  <si>
    <t xml:space="preserve">4501744500005</t>
  </si>
  <si>
    <t xml:space="preserve">Спортска кладионица''Бразил''</t>
  </si>
  <si>
    <t xml:space="preserve">4501720070000</t>
  </si>
  <si>
    <t xml:space="preserve">Samostalna zanatska radnja " VULKAN</t>
  </si>
  <si>
    <t xml:space="preserve">4506349650008</t>
  </si>
  <si>
    <t xml:space="preserve">Бифе "CLUB 1", власник Мијовић Млад</t>
  </si>
  <si>
    <t xml:space="preserve">4501588610008</t>
  </si>
  <si>
    <t xml:space="preserve">"Auto taxi"-Поповић Вељко</t>
  </si>
  <si>
    <t xml:space="preserve">4501492340000</t>
  </si>
  <si>
    <t xml:space="preserve">Такси</t>
  </si>
  <si>
    <t xml:space="preserve">4509346910008</t>
  </si>
  <si>
    <t xml:space="preserve">Caffe bar "ИЗЛОГ", власник Новак Ву</t>
  </si>
  <si>
    <t xml:space="preserve">4503818380000</t>
  </si>
  <si>
    <t xml:space="preserve"> ЗР Фризерски салон  " Славица С.П.</t>
  </si>
  <si>
    <t xml:space="preserve">4506707590004</t>
  </si>
  <si>
    <t xml:space="preserve">ТАКСИ ДЈЕЛАТНОСТ-Пејовић Небојша</t>
  </si>
  <si>
    <t xml:space="preserve">4501580710003</t>
  </si>
  <si>
    <t xml:space="preserve">С.Т.Р. "ИТАЛ - ТЕКСТИЛ"</t>
  </si>
  <si>
    <t xml:space="preserve">4970011830009</t>
  </si>
  <si>
    <t xml:space="preserve">СТР "ВОЋЕ И ПОВРЋЕ"</t>
  </si>
  <si>
    <t xml:space="preserve">4504403620001</t>
  </si>
  <si>
    <t xml:space="preserve">Спортска кладионица "ШАНСА"</t>
  </si>
  <si>
    <t xml:space="preserve">4504687800004</t>
  </si>
  <si>
    <t xml:space="preserve">Аутопревозник</t>
  </si>
  <si>
    <t xml:space="preserve">4505029960002</t>
  </si>
  <si>
    <t xml:space="preserve">Такси превоз</t>
  </si>
  <si>
    <t xml:space="preserve">4501535920005</t>
  </si>
  <si>
    <t xml:space="preserve">"Auto taxi"-Обрадовић Чедо</t>
  </si>
  <si>
    <t xml:space="preserve">4506781130007</t>
  </si>
  <si>
    <t xml:space="preserve">С.З.Т.Р. " ДАЧО "</t>
  </si>
  <si>
    <t xml:space="preserve">4507615330002</t>
  </si>
  <si>
    <t xml:space="preserve">ПРЕВОЗ ЛИЦА- Батинић Сава</t>
  </si>
  <si>
    <t xml:space="preserve">4501788620008</t>
  </si>
  <si>
    <t xml:space="preserve">Трговинска радња "СиН", Рада Нерић, с.п.</t>
  </si>
  <si>
    <t xml:space="preserve">4501511580009</t>
  </si>
  <si>
    <t xml:space="preserve">Такси превоз " ЕЛЕЗ " власник Елез</t>
  </si>
  <si>
    <t xml:space="preserve">4508758140006</t>
  </si>
  <si>
    <t xml:space="preserve">"Bojana R", Veljko Mlinarević, s.p.</t>
  </si>
  <si>
    <t xml:space="preserve">4506493930007</t>
  </si>
  <si>
    <t xml:space="preserve">Занатска радња, "ПОКОП", Весна Симе</t>
  </si>
  <si>
    <t xml:space="preserve">4508395830005</t>
  </si>
  <si>
    <t xml:space="preserve">SUR KAFE BAR "AQUARIUS-ACO"</t>
  </si>
  <si>
    <t xml:space="preserve">4507825490002</t>
  </si>
  <si>
    <t xml:space="preserve">Трговинска радња " ГРАНЗОВ-2 ", вла</t>
  </si>
  <si>
    <t xml:space="preserve">4501509410007</t>
  </si>
  <si>
    <t xml:space="preserve">zanatstvo, Auto-servis "BOCO", Dobr</t>
  </si>
  <si>
    <t xml:space="preserve">4504385030005</t>
  </si>
  <si>
    <t xml:space="preserve">Радња за вођење пословних књига "КО</t>
  </si>
  <si>
    <t xml:space="preserve">4507700360000</t>
  </si>
  <si>
    <t xml:space="preserve">Цвјећара "РУЖА", Стака Рајић, с.п.,</t>
  </si>
  <si>
    <t xml:space="preserve">4403578070003</t>
  </si>
  <si>
    <t xml:space="preserve">ЈЗУ Универзитетска болница Фоча</t>
  </si>
  <si>
    <t xml:space="preserve">031 Фоча</t>
  </si>
  <si>
    <t xml:space="preserve">4401345140009</t>
  </si>
  <si>
    <t xml:space="preserve">"SWISSLION IAT"  А.Д. Требње</t>
  </si>
  <si>
    <t xml:space="preserve">107 Требиње</t>
  </si>
  <si>
    <t xml:space="preserve">4401358390004</t>
  </si>
  <si>
    <t xml:space="preserve">АД "НЕИМАРСТВО" у стечају</t>
  </si>
  <si>
    <t xml:space="preserve">4401353910000</t>
  </si>
  <si>
    <t xml:space="preserve">Болница Требиње</t>
  </si>
  <si>
    <t xml:space="preserve">4401359360001</t>
  </si>
  <si>
    <t xml:space="preserve">Дом здравља Требиње</t>
  </si>
  <si>
    <t xml:space="preserve">4401413910004</t>
  </si>
  <si>
    <t xml:space="preserve">ЈЗУ Дом здравља Фоча</t>
  </si>
  <si>
    <t xml:space="preserve">4401379710009</t>
  </si>
  <si>
    <t xml:space="preserve">АД  " БИЛЕЋАНКА"  ТК- у стечају</t>
  </si>
  <si>
    <t xml:space="preserve">006 Билећа</t>
  </si>
  <si>
    <t xml:space="preserve">4401372380003</t>
  </si>
  <si>
    <t xml:space="preserve">Дом здравља "Свети Лука"</t>
  </si>
  <si>
    <t xml:space="preserve">4401396480009</t>
  </si>
  <si>
    <t xml:space="preserve">Јавна здравствена установа Болница</t>
  </si>
  <si>
    <t xml:space="preserve">069 Невесиње</t>
  </si>
  <si>
    <t xml:space="preserve">4401385280008</t>
  </si>
  <si>
    <t xml:space="preserve">ЈЗУ Дом здравља "Проф. др. Саво Бум</t>
  </si>
  <si>
    <t xml:space="preserve">033 Гацко</t>
  </si>
  <si>
    <t xml:space="preserve">4401351200005</t>
  </si>
  <si>
    <t xml:space="preserve">А.Д. ''Ауторад''</t>
  </si>
  <si>
    <t xml:space="preserve">4401389190003</t>
  </si>
  <si>
    <t xml:space="preserve">АД "Планинско добро Гацко"</t>
  </si>
  <si>
    <t xml:space="preserve">4401394430004</t>
  </si>
  <si>
    <t xml:space="preserve">ЗУ ДОМ ЗДРАВЉА ЉУБИЊЕ</t>
  </si>
  <si>
    <t xml:space="preserve">061 Љубиње</t>
  </si>
  <si>
    <t xml:space="preserve">4401381960004</t>
  </si>
  <si>
    <t xml:space="preserve">Скупштина општина Билећа</t>
  </si>
  <si>
    <t xml:space="preserve">4401422820000</t>
  </si>
  <si>
    <t xml:space="preserve">Дом здравља Берковићи</t>
  </si>
  <si>
    <t xml:space="preserve">099 Берковићи</t>
  </si>
  <si>
    <t xml:space="preserve">4402625550004</t>
  </si>
  <si>
    <t xml:space="preserve"> "ПИЛАНА И НАМЈЕШТАЈ" д.о.о. Невесиње</t>
  </si>
  <si>
    <t xml:space="preserve">4401414480003</t>
  </si>
  <si>
    <t xml:space="preserve">"ВУЧЕВО" А.Д.</t>
  </si>
  <si>
    <t xml:space="preserve">4403429230006</t>
  </si>
  <si>
    <t xml:space="preserve">"IMEX INTERNATIONAL RS" d.o.o. - u</t>
  </si>
  <si>
    <t xml:space="preserve">4401377420003</t>
  </si>
  <si>
    <t xml:space="preserve">Д.О.О."Метеор"</t>
  </si>
  <si>
    <t xml:space="preserve">4401387060005</t>
  </si>
  <si>
    <t xml:space="preserve">А.Д."Гатачко Поље"</t>
  </si>
  <si>
    <t xml:space="preserve">4401373430004</t>
  </si>
  <si>
    <t xml:space="preserve">Д.О.О. "ПЛАНИК"</t>
  </si>
  <si>
    <t xml:space="preserve">4401365410002</t>
  </si>
  <si>
    <t xml:space="preserve">Д.О.О."Југ"</t>
  </si>
  <si>
    <t xml:space="preserve">107 Trebinje</t>
  </si>
  <si>
    <t xml:space="preserve">4401384390004</t>
  </si>
  <si>
    <t xml:space="preserve">Д.О.О. "МГ КОМЕРЦ"</t>
  </si>
  <si>
    <t xml:space="preserve">4401386410002</t>
  </si>
  <si>
    <t xml:space="preserve">А.Д. УиТ "Гацко"</t>
  </si>
  <si>
    <t xml:space="preserve">4403512640003</t>
  </si>
  <si>
    <t xml:space="preserve">"Biteks"  д.о.о. Билеће</t>
  </si>
  <si>
    <t xml:space="preserve">4401946060002</t>
  </si>
  <si>
    <t xml:space="preserve">JU "KULTURNO-SPORTSKI CENTAR" Bileć</t>
  </si>
  <si>
    <t xml:space="preserve">4401378230003</t>
  </si>
  <si>
    <t xml:space="preserve">Јавна установа за предшколско васпи</t>
  </si>
  <si>
    <t xml:space="preserve">4401403440000</t>
  </si>
  <si>
    <t xml:space="preserve">"PLANINSKO DOBRO" a.d. - u stečaju</t>
  </si>
  <si>
    <t xml:space="preserve">4402770210009</t>
  </si>
  <si>
    <t xml:space="preserve"> Јавна  установа  "  ДОМ КУЛТУРЕ "</t>
  </si>
  <si>
    <t xml:space="preserve">4401377260006</t>
  </si>
  <si>
    <t xml:space="preserve">JU "Centar za informisanje" Bileća</t>
  </si>
  <si>
    <t xml:space="preserve">4403332580002</t>
  </si>
  <si>
    <t xml:space="preserve">Ј.У.Т.О.О.Б.</t>
  </si>
  <si>
    <t xml:space="preserve">4401349480009</t>
  </si>
  <si>
    <t xml:space="preserve">"РУДО" д.о.о. Требиње</t>
  </si>
  <si>
    <t xml:space="preserve">4401382000004</t>
  </si>
  <si>
    <t xml:space="preserve">JU Centar za socijalni rad Bileća</t>
  </si>
  <si>
    <t xml:space="preserve">4403451590008</t>
  </si>
  <si>
    <t xml:space="preserve">"ХЕРЦЕГОВИНА ОИЛ" д.о.о. Требиње</t>
  </si>
  <si>
    <t xml:space="preserve">4403456550004</t>
  </si>
  <si>
    <t xml:space="preserve">ЈП "Пречистач отпадних вода"  д.о.о</t>
  </si>
  <si>
    <t xml:space="preserve">4401367030002</t>
  </si>
  <si>
    <t xml:space="preserve">Штампарија "ГРАФОКОМЕРЦ" а.д. Треби</t>
  </si>
  <si>
    <t xml:space="preserve">4401391840007</t>
  </si>
  <si>
    <t xml:space="preserve">Д.О.О. "Грађевинар"</t>
  </si>
  <si>
    <t xml:space="preserve">4403334280006</t>
  </si>
  <si>
    <t xml:space="preserve">FL WOOD d.o.o. Foča</t>
  </si>
  <si>
    <t xml:space="preserve">4401411890006</t>
  </si>
  <si>
    <t xml:space="preserve">Д.О.О."Јавор"</t>
  </si>
  <si>
    <t xml:space="preserve">4401867270000</t>
  </si>
  <si>
    <t xml:space="preserve">Д.О.О. "KS KOVAC &amp; SASSMANN"</t>
  </si>
  <si>
    <t xml:space="preserve">4401341820005</t>
  </si>
  <si>
    <t xml:space="preserve">Д.О.О."Херцеговка"</t>
  </si>
  <si>
    <t xml:space="preserve">4401423800002</t>
  </si>
  <si>
    <t xml:space="preserve">Индус. конфекције " Инкоб " А.Д.</t>
  </si>
  <si>
    <t xml:space="preserve">4403915500007</t>
  </si>
  <si>
    <t xml:space="preserve">"Imortelle Hercegovina" d.o.o.</t>
  </si>
  <si>
    <t xml:space="preserve">4401382420003</t>
  </si>
  <si>
    <t xml:space="preserve">ДОО "STOTIH COMERCE"</t>
  </si>
  <si>
    <t xml:space="preserve">4950060270000</t>
  </si>
  <si>
    <t xml:space="preserve">   / Canadian International deminiva cor</t>
  </si>
  <si>
    <t xml:space="preserve">4401405570008</t>
  </si>
  <si>
    <t xml:space="preserve">ДОО "СИДРО" - канцеларија</t>
  </si>
  <si>
    <t xml:space="preserve">4401945330006</t>
  </si>
  <si>
    <t xml:space="preserve">ДОО "АГРОКРАС"</t>
  </si>
  <si>
    <t xml:space="preserve">4401349990007</t>
  </si>
  <si>
    <t xml:space="preserve">Д.О.О."Шишковић   комерц"</t>
  </si>
  <si>
    <t xml:space="preserve">4401399150000</t>
  </si>
  <si>
    <t xml:space="preserve">Омладинска задруга"Полен"</t>
  </si>
  <si>
    <t xml:space="preserve">4401380130008</t>
  </si>
  <si>
    <t xml:space="preserve">"Срмис - Р" доо - канцеларија</t>
  </si>
  <si>
    <t xml:space="preserve">4970012540004</t>
  </si>
  <si>
    <t xml:space="preserve">Омладинска задруга "ИНДЕКС" Требиње, у п</t>
  </si>
  <si>
    <t xml:space="preserve">4401868910002</t>
  </si>
  <si>
    <t xml:space="preserve">"ДАНГЛО" д.о.о. Невесиње</t>
  </si>
  <si>
    <t xml:space="preserve">4401420530004</t>
  </si>
  <si>
    <t xml:space="preserve">Д.О.О."Шумар"</t>
  </si>
  <si>
    <t xml:space="preserve">4401383310007</t>
  </si>
  <si>
    <t xml:space="preserve">Д.О.О. '' Нина - цомм ''</t>
  </si>
  <si>
    <t xml:space="preserve">4404078630009</t>
  </si>
  <si>
    <t xml:space="preserve">"B.P.WOOD" d.o.o. Foča</t>
  </si>
  <si>
    <t xml:space="preserve">4401377180002</t>
  </si>
  <si>
    <t xml:space="preserve">Д.О.О."МД-КОМЕРЦ"</t>
  </si>
  <si>
    <t xml:space="preserve">4401352940002</t>
  </si>
  <si>
    <t xml:space="preserve">Д.О.О''Растоци"</t>
  </si>
  <si>
    <t xml:space="preserve">4401355020001</t>
  </si>
  <si>
    <t xml:space="preserve">Mješoviti Holding "ERS" -  MP a.d.</t>
  </si>
  <si>
    <t xml:space="preserve">4401736840005</t>
  </si>
  <si>
    <t xml:space="preserve">ДОО "ТАРГЕТ КОМЕРЦ"</t>
  </si>
  <si>
    <t xml:space="preserve">4970012750009</t>
  </si>
  <si>
    <t xml:space="preserve">ПП "С.Г" са п.о.</t>
  </si>
  <si>
    <t xml:space="preserve">4401375130008</t>
  </si>
  <si>
    <t xml:space="preserve">Д.О.О."Денда Промет"</t>
  </si>
  <si>
    <t xml:space="preserve">4401946220000</t>
  </si>
  <si>
    <t xml:space="preserve">ДОО "КРУНА"</t>
  </si>
  <si>
    <t xml:space="preserve">4402815090000</t>
  </si>
  <si>
    <t xml:space="preserve">"SIN" д.о.о. Требиње</t>
  </si>
  <si>
    <t xml:space="preserve">4401363710009</t>
  </si>
  <si>
    <t xml:space="preserve"> "ПРОТО" д.о.о. Требиње</t>
  </si>
  <si>
    <t xml:space="preserve">4402688630008</t>
  </si>
  <si>
    <t xml:space="preserve">"ММБ" д.о.о. Требиње</t>
  </si>
  <si>
    <t xml:space="preserve">4402936470004</t>
  </si>
  <si>
    <t xml:space="preserve">"РЕВ" д.о.о. Фоча</t>
  </si>
  <si>
    <t xml:space="preserve">031 Foča</t>
  </si>
  <si>
    <t xml:space="preserve">4402569620002</t>
  </si>
  <si>
    <t xml:space="preserve">"ПАПРИКА" д.о.о. Требиње</t>
  </si>
  <si>
    <t xml:space="preserve">4401385440005</t>
  </si>
  <si>
    <t xml:space="preserve">"ТЕПА" д.о.о.</t>
  </si>
  <si>
    <t xml:space="preserve">4401342390004</t>
  </si>
  <si>
    <t xml:space="preserve">Д.О.О."ЖГП ГП ТРЕБИЊЕ"</t>
  </si>
  <si>
    <t xml:space="preserve">4401384710009</t>
  </si>
  <si>
    <t xml:space="preserve">"ДРАГИЦА КОМЕРЦ " д.о.о. Гацко</t>
  </si>
  <si>
    <t xml:space="preserve">4401398770004</t>
  </si>
  <si>
    <t xml:space="preserve">А.Д."Тrgoexport"</t>
  </si>
  <si>
    <t xml:space="preserve">4401414130002</t>
  </si>
  <si>
    <t xml:space="preserve">Д.О.О. "ГРАНДБОР"</t>
  </si>
  <si>
    <t xml:space="preserve">4401356000004</t>
  </si>
  <si>
    <t xml:space="preserve">"ХЕРЦЕГОВИНА ПЛАСМАН" д.о.о. Требиње</t>
  </si>
  <si>
    <t xml:space="preserve">4401397530000</t>
  </si>
  <si>
    <t xml:space="preserve">ЈЗУ "Дом здравља Невесиње" Невесиње</t>
  </si>
  <si>
    <t xml:space="preserve">4401378580004</t>
  </si>
  <si>
    <t xml:space="preserve">Д.О.О."Херцеговинапревоз-Т"</t>
  </si>
  <si>
    <t xml:space="preserve">4401997210009</t>
  </si>
  <si>
    <t xml:space="preserve">"ИНВЕНТ +" д.о.о. Требиње</t>
  </si>
  <si>
    <t xml:space="preserve">4401399660008</t>
  </si>
  <si>
    <t xml:space="preserve">"ДАБИЋ-ТИСА" д.о.о. Невесиње</t>
  </si>
  <si>
    <t xml:space="preserve">4402611920003</t>
  </si>
  <si>
    <t xml:space="preserve">"RUDING PRINC S SON" д.о.о. Невесињ</t>
  </si>
  <si>
    <t xml:space="preserve">4401360960004</t>
  </si>
  <si>
    <t xml:space="preserve">Д.О.О. "Стефан С"</t>
  </si>
  <si>
    <t xml:space="preserve">4402491330002</t>
  </si>
  <si>
    <t xml:space="preserve">ДОО"МИРАГЕ"</t>
  </si>
  <si>
    <t xml:space="preserve">4401415960009</t>
  </si>
  <si>
    <t xml:space="preserve">Д.О.О."Секуловић"</t>
  </si>
  <si>
    <t xml:space="preserve">4401369590005</t>
  </si>
  <si>
    <t xml:space="preserve">Д.О.О."АГРО-ЕКО"</t>
  </si>
  <si>
    <t xml:space="preserve">4402754100007</t>
  </si>
  <si>
    <t xml:space="preserve">"LEGANZA" д.о.о.</t>
  </si>
  <si>
    <t xml:space="preserve">4401344680000</t>
  </si>
  <si>
    <t xml:space="preserve">"БТС МЕДИТЕРАН" д.о.о. Требиње</t>
  </si>
  <si>
    <t xml:space="preserve">4402846640008</t>
  </si>
  <si>
    <t xml:space="preserve">"EX_YU" д.о.о. Требиње</t>
  </si>
  <si>
    <t xml:space="preserve">4403617660000</t>
  </si>
  <si>
    <t xml:space="preserve">"AGT KAMEN" д.о.о. Невесиње</t>
  </si>
  <si>
    <t xml:space="preserve">4401410220007</t>
  </si>
  <si>
    <t xml:space="preserve">С.И.З."Становања"</t>
  </si>
  <si>
    <t xml:space="preserve">4401374590005</t>
  </si>
  <si>
    <t xml:space="preserve">Д.О.О. "Грамат"</t>
  </si>
  <si>
    <t xml:space="preserve">4401945250002</t>
  </si>
  <si>
    <t xml:space="preserve">ДОО "АнОс"</t>
  </si>
  <si>
    <t xml:space="preserve">4403452720002</t>
  </si>
  <si>
    <t xml:space="preserve">"SOLARNA ELEKTRANA TREBINJE" d.o.o.</t>
  </si>
  <si>
    <t xml:space="preserve">4401373510008</t>
  </si>
  <si>
    <t xml:space="preserve">А.Д. "Електротехна"</t>
  </si>
  <si>
    <t xml:space="preserve">4401402550006</t>
  </si>
  <si>
    <t xml:space="preserve">ОД"Голијанин" Експорт-импорт</t>
  </si>
  <si>
    <t xml:space="preserve">4402907450002</t>
  </si>
  <si>
    <t xml:space="preserve">Висока школа "COLLEGE ZA EKONOMSKO-</t>
  </si>
  <si>
    <t xml:space="preserve">4401405220007</t>
  </si>
  <si>
    <t xml:space="preserve">ДОО "M-I COMPANI"</t>
  </si>
  <si>
    <t xml:space="preserve">4401376020001</t>
  </si>
  <si>
    <t xml:space="preserve">J.P. "KOMUS" A.D. Bileća</t>
  </si>
  <si>
    <t xml:space="preserve">4401351110006</t>
  </si>
  <si>
    <t xml:space="preserve">Д.О.О. ''Цинел''</t>
  </si>
  <si>
    <t xml:space="preserve">4402882360003</t>
  </si>
  <si>
    <t xml:space="preserve">"Milanović com" doo</t>
  </si>
  <si>
    <t xml:space="preserve">4970012640009</t>
  </si>
  <si>
    <t xml:space="preserve">ПП "ТРИБУНИЈА" Требиње, у поступку</t>
  </si>
  <si>
    <t xml:space="preserve">4401402470002</t>
  </si>
  <si>
    <t xml:space="preserve">Д.О.О."Нина-Даца"</t>
  </si>
  <si>
    <t xml:space="preserve">4402567170000</t>
  </si>
  <si>
    <t xml:space="preserve">HE "DRINA BT" д.о.о. Требиње</t>
  </si>
  <si>
    <t xml:space="preserve">4508628520001</t>
  </si>
  <si>
    <t xml:space="preserve">Самостална угоститељска радња -Тротоар 1</t>
  </si>
  <si>
    <t xml:space="preserve">4503719300002</t>
  </si>
  <si>
    <t xml:space="preserve">Бифе "РОДИ ГОДИНО" с.п. Стајић Душанка,</t>
  </si>
  <si>
    <t xml:space="preserve">4505279480006</t>
  </si>
  <si>
    <t xml:space="preserve">СР Спортска кладионица "ФЕРПЛЕЈ"</t>
  </si>
  <si>
    <t xml:space="preserve">4503652470005</t>
  </si>
  <si>
    <t xml:space="preserve">С.Т.Р. "Ситница"</t>
  </si>
  <si>
    <t xml:space="preserve">4505319700004</t>
  </si>
  <si>
    <t xml:space="preserve">ТАКСИ-ПРЕВОЗНИК-Благојевић Ненад</t>
  </si>
  <si>
    <t xml:space="preserve">4505898460001</t>
  </si>
  <si>
    <t xml:space="preserve">СУР Бифе"КУМ"</t>
  </si>
  <si>
    <t xml:space="preserve">4504239720008</t>
  </si>
  <si>
    <t xml:space="preserve">"СТАДИОН КОД ГОЈКА" с.п.</t>
  </si>
  <si>
    <t xml:space="preserve">4503746960006</t>
  </si>
  <si>
    <t xml:space="preserve">Такси превозник Аврам Иван</t>
  </si>
  <si>
    <t xml:space="preserve">4506900320006</t>
  </si>
  <si>
    <t xml:space="preserve">Заједничка радња -ортачка радња рес</t>
  </si>
  <si>
    <t xml:space="preserve">4503799060007</t>
  </si>
  <si>
    <t xml:space="preserve">Угоститељска радња - ресторан " АНТИК "</t>
  </si>
  <si>
    <t xml:space="preserve">4504327180005</t>
  </si>
  <si>
    <t xml:space="preserve">ТР "МИЛИЦА" вл. Будалић Маја с.п.</t>
  </si>
  <si>
    <t xml:space="preserve">4506658280002</t>
  </si>
  <si>
    <t xml:space="preserve">СУР "FAST FOOD"</t>
  </si>
  <si>
    <t xml:space="preserve">4503651740009</t>
  </si>
  <si>
    <t xml:space="preserve">СУР " МАЛИ МАГЕЛАН " с.п.</t>
  </si>
  <si>
    <t xml:space="preserve">4505037120005</t>
  </si>
  <si>
    <t xml:space="preserve">Ауто такси "ТОМИЋ" Бранислав Томић</t>
  </si>
  <si>
    <t xml:space="preserve">4503625580001</t>
  </si>
  <si>
    <t xml:space="preserve">"АУТО ШКОЛА С" с.п.</t>
  </si>
  <si>
    <t xml:space="preserve">4509531060002</t>
  </si>
  <si>
    <t xml:space="preserve">УР "МИЛИЦА" Маја Будалић с.п.</t>
  </si>
  <si>
    <t xml:space="preserve">4503664720007</t>
  </si>
  <si>
    <t xml:space="preserve">СУР типа кафе бар " ПРИЈАТЕЉИ " с.п.</t>
  </si>
  <si>
    <t xml:space="preserve">4505319530001</t>
  </si>
  <si>
    <t xml:space="preserve">Такси превозник- Брковић Радомир</t>
  </si>
  <si>
    <t xml:space="preserve">4506898750006</t>
  </si>
  <si>
    <t xml:space="preserve">СТР продавница "К и М"</t>
  </si>
  <si>
    <t xml:space="preserve">4503775120009</t>
  </si>
  <si>
    <t xml:space="preserve">СТР "БУТИК"</t>
  </si>
  <si>
    <t xml:space="preserve">4503765160002</t>
  </si>
  <si>
    <t xml:space="preserve">Такси превозник Матовић Миломир</t>
  </si>
  <si>
    <t xml:space="preserve">4505319450008</t>
  </si>
  <si>
    <t xml:space="preserve">Такси превозник- Матовић Ненад</t>
  </si>
  <si>
    <t xml:space="preserve">4508401660001</t>
  </si>
  <si>
    <t xml:space="preserve">УР "АС"  вл. Скоко Милан с.п.</t>
  </si>
  <si>
    <t xml:space="preserve">4504250290007</t>
  </si>
  <si>
    <t xml:space="preserve">Спортска кладионица "Премиер-бет"</t>
  </si>
  <si>
    <t xml:space="preserve">4503592120000</t>
  </si>
  <si>
    <t xml:space="preserve">"ФРИЗЕРСКИ САЛОН РОЋКО" с.п.</t>
  </si>
  <si>
    <t xml:space="preserve">4508715410000</t>
  </si>
  <si>
    <t xml:space="preserve">КАФЕ БАР "СТЕЛА" с.п. Сандић Саша</t>
  </si>
  <si>
    <t xml:space="preserve">4504469720007</t>
  </si>
  <si>
    <t xml:space="preserve">Такси превозник- Бабић Миро</t>
  </si>
  <si>
    <t xml:space="preserve">4503746450008</t>
  </si>
  <si>
    <t xml:space="preserve">С.У.Р. ''Пивница''</t>
  </si>
  <si>
    <t xml:space="preserve">4503669010008</t>
  </si>
  <si>
    <t xml:space="preserve">СЗР " БУЋО " с.п.</t>
  </si>
  <si>
    <t xml:space="preserve">4505932580003</t>
  </si>
  <si>
    <t xml:space="preserve">"АУТО - ТАКСИ РАДИЋ" с.п.</t>
  </si>
  <si>
    <t xml:space="preserve">4507014840003</t>
  </si>
  <si>
    <t xml:space="preserve">Такси превозник Паприца Раденко</t>
  </si>
  <si>
    <t xml:space="preserve">4509902730006</t>
  </si>
  <si>
    <t xml:space="preserve">С.У.Р-  кафе - бар  " ЛУНА "</t>
  </si>
  <si>
    <t xml:space="preserve">4505040000002</t>
  </si>
  <si>
    <t xml:space="preserve">Пијачна тезга бр.2, Милован  Бован</t>
  </si>
  <si>
    <t xml:space="preserve">4505310740003</t>
  </si>
  <si>
    <t xml:space="preserve">Угостирељска радња "КАСКАДА",вл.Дра</t>
  </si>
  <si>
    <t xml:space="preserve">4506026560000</t>
  </si>
  <si>
    <t xml:space="preserve">Спортска кладионица "FAIR PLAY"  Љубиње</t>
  </si>
  <si>
    <t xml:space="preserve">4505978650006</t>
  </si>
  <si>
    <t xml:space="preserve">Спортска кладионица "FAIR PLAY"</t>
  </si>
  <si>
    <t xml:space="preserve">4504328310000</t>
  </si>
  <si>
    <t xml:space="preserve">Такси превоз "ДОДЕРОВИЋ" Јагош Д.</t>
  </si>
  <si>
    <t xml:space="preserve">4504250020000</t>
  </si>
  <si>
    <t xml:space="preserve">Фризерски салон "ТАФТ", с.п. Братић</t>
  </si>
  <si>
    <t xml:space="preserve">4505969660007</t>
  </si>
  <si>
    <t xml:space="preserve">УР "КАСТЕЛ" Дејан Николић с.п.</t>
  </si>
  <si>
    <t xml:space="preserve">4509344540009</t>
  </si>
  <si>
    <t xml:space="preserve">"КИФЛА" с.п.</t>
  </si>
  <si>
    <t xml:space="preserve">4506902450004</t>
  </si>
  <si>
    <t xml:space="preserve">"QUEEN" с.п.</t>
  </si>
  <si>
    <t xml:space="preserve">4506092350008</t>
  </si>
  <si>
    <t xml:space="preserve">СУР кафе бар "ТАРГЕТ"</t>
  </si>
  <si>
    <t xml:space="preserve">4503773420005</t>
  </si>
  <si>
    <t xml:space="preserve">Такси превоз Давидовић Здравко</t>
  </si>
  <si>
    <t xml:space="preserve">4507961830003</t>
  </si>
  <si>
    <t xml:space="preserve">Такси превозник Бајловић Раденко</t>
  </si>
  <si>
    <t xml:space="preserve">4503599050007</t>
  </si>
  <si>
    <t xml:space="preserve">"АУТО - ТАКСИ ЂИНО БОЖИДАР" с.п.</t>
  </si>
  <si>
    <t xml:space="preserve">4505037470006</t>
  </si>
  <si>
    <t xml:space="preserve">Ветер.амбуланта "МИЛИЋЕВИЋ"</t>
  </si>
  <si>
    <t xml:space="preserve">4503684670006</t>
  </si>
  <si>
    <t xml:space="preserve">ЗР "МАЈА" Милорад Лучић с.п.</t>
  </si>
  <si>
    <t xml:space="preserve">4508386680009</t>
  </si>
  <si>
    <t xml:space="preserve">СУР "Ливаде"</t>
  </si>
  <si>
    <t xml:space="preserve">4503738350002</t>
  </si>
  <si>
    <t xml:space="preserve">Ноћни клуб "АЗУРО", с.п. Гудељ Драган, Н</t>
  </si>
  <si>
    <t xml:space="preserve">4503693660005</t>
  </si>
  <si>
    <t xml:space="preserve">Аутотахи</t>
  </si>
  <si>
    <t xml:space="preserve">4503713100001</t>
  </si>
  <si>
    <t xml:space="preserve"> Бифе "5 М" с.п. Вујовић Милијана,</t>
  </si>
  <si>
    <t xml:space="preserve">4507824840000</t>
  </si>
  <si>
    <t xml:space="preserve">СТР -месница "ДЕНДА" с.п.</t>
  </si>
  <si>
    <t xml:space="preserve">4503627870007</t>
  </si>
  <si>
    <t xml:space="preserve">Ауто таxи-Бокун Зоран</t>
  </si>
  <si>
    <t xml:space="preserve">4503596460000</t>
  </si>
  <si>
    <t xml:space="preserve">"АУТО-ТАКСИ КРУНИЋ" с.п.</t>
  </si>
  <si>
    <t xml:space="preserve">4508654790009</t>
  </si>
  <si>
    <t xml:space="preserve">"РИВА" с.п.</t>
  </si>
  <si>
    <t xml:space="preserve">4503778730002</t>
  </si>
  <si>
    <t xml:space="preserve">Трговинска радња  " Матовић ", </t>
  </si>
  <si>
    <t xml:space="preserve">4508506090006</t>
  </si>
  <si>
    <t xml:space="preserve">ТАКСИ ПРЕВОЗ-Небојша Солдо</t>
  </si>
  <si>
    <t xml:space="preserve">4505890990001</t>
  </si>
  <si>
    <t xml:space="preserve">Фризерски салон "ЈЕЛЕНА", с.п. Радо</t>
  </si>
  <si>
    <t xml:space="preserve">4503615510005</t>
  </si>
  <si>
    <t xml:space="preserve">АУТО-ТАКСИ Миљковић Милан</t>
  </si>
  <si>
    <t xml:space="preserve">4503754390006</t>
  </si>
  <si>
    <t xml:space="preserve">Такси превозник Ставњак Ненад</t>
  </si>
  <si>
    <t xml:space="preserve">4503616670006</t>
  </si>
  <si>
    <t xml:space="preserve">С.У.Р."Мајор"</t>
  </si>
  <si>
    <t xml:space="preserve">4503747180004</t>
  </si>
  <si>
    <t xml:space="preserve">ТАКСИ ПРЕВОЗНИК Калајџић Зоран</t>
  </si>
  <si>
    <t xml:space="preserve">4503624000001</t>
  </si>
  <si>
    <t xml:space="preserve">"МИМА" с.п.</t>
  </si>
  <si>
    <t xml:space="preserve">4503717600009</t>
  </si>
  <si>
    <t xml:space="preserve">С.У.Р. пицерија "Наполи"</t>
  </si>
  <si>
    <t xml:space="preserve">4508063080002</t>
  </si>
  <si>
    <t xml:space="preserve">СУР  "ЗЛАТИШТЕ" </t>
  </si>
  <si>
    <t xml:space="preserve">4503709840009</t>
  </si>
  <si>
    <t xml:space="preserve">ТР "СУЗАНА", с.п. Кешељ Гојко</t>
  </si>
  <si>
    <t xml:space="preserve">4503632100007</t>
  </si>
  <si>
    <t xml:space="preserve">С.Р.Спорска кладионица"Цалцио+"</t>
  </si>
  <si>
    <t xml:space="preserve">4505807920005</t>
  </si>
  <si>
    <t xml:space="preserve">"АУТО - ТАКСИ ДУТИНА" с.п.</t>
  </si>
  <si>
    <t xml:space="preserve">4503765910001</t>
  </si>
  <si>
    <t xml:space="preserve">Спортска кладионица''Шанса''</t>
  </si>
  <si>
    <t xml:space="preserve">4507509220001</t>
  </si>
  <si>
    <t xml:space="preserve">"NICOLE" с.п.</t>
  </si>
  <si>
    <t xml:space="preserve">4508581380001</t>
  </si>
  <si>
    <t xml:space="preserve">Такси превозник Давидовић Чедо</t>
  </si>
  <si>
    <t xml:space="preserve">4507754530008</t>
  </si>
  <si>
    <t xml:space="preserve">Угоститељска радња бифе " М - Б " ,Драшк</t>
  </si>
  <si>
    <t xml:space="preserve">4507935240001</t>
  </si>
  <si>
    <t xml:space="preserve">УР " ЦЕНТАР " Јелена Павић с.п.</t>
  </si>
  <si>
    <t xml:space="preserve">4506631320002</t>
  </si>
  <si>
    <t xml:space="preserve">СЗТР цвјећара "АНАСТАСИЈА" , с.п. Г</t>
  </si>
  <si>
    <t xml:space="preserve">4504325480001</t>
  </si>
  <si>
    <t xml:space="preserve">СТР " ШЕМА "с.п.</t>
  </si>
  <si>
    <t xml:space="preserve">4506041360009</t>
  </si>
  <si>
    <t xml:space="preserve">СЗР "СИЛ"</t>
  </si>
  <si>
    <t xml:space="preserve">4503773850000</t>
  </si>
  <si>
    <t xml:space="preserve">С.У.Р. '' Слатко ћоше ''</t>
  </si>
  <si>
    <t xml:space="preserve">4507748210000</t>
  </si>
  <si>
    <t xml:space="preserve">"АУТО СЕРВИС АС-ТЕШАНОВИЋ" с.п.</t>
  </si>
  <si>
    <t xml:space="preserve">4507943260003</t>
  </si>
  <si>
    <t xml:space="preserve">СТР продавница "САЛОН НАМЈЕШТАЈА НИС"</t>
  </si>
  <si>
    <t xml:space="preserve">4507847890004</t>
  </si>
  <si>
    <t xml:space="preserve">Caffe pizzeria "Centar"</t>
  </si>
  <si>
    <t xml:space="preserve">4508989200001</t>
  </si>
  <si>
    <t xml:space="preserve">"ЛУШАЦ" с.п.</t>
  </si>
  <si>
    <t xml:space="preserve">4503789340001</t>
  </si>
  <si>
    <t xml:space="preserve">Трговинска радња "НИНА", Давидовић</t>
  </si>
  <si>
    <t xml:space="preserve">4508359950002</t>
  </si>
  <si>
    <t xml:space="preserve">Угоститељски објекат "TWINS" вл. Ћурић З</t>
  </si>
  <si>
    <t xml:space="preserve">Trebinje</t>
  </si>
  <si>
    <t xml:space="preserve">4509245050008</t>
  </si>
  <si>
    <t xml:space="preserve">"TIME OUT" с.п.</t>
  </si>
  <si>
    <t xml:space="preserve">4508390010000</t>
  </si>
  <si>
    <t xml:space="preserve">БИФЕ "S&amp;S CAFFE" с.п.</t>
  </si>
  <si>
    <t xml:space="preserve">4506549310007</t>
  </si>
  <si>
    <t xml:space="preserve">"АУТО-ТАКСИ ДАБОВИЋ" с.п.</t>
  </si>
  <si>
    <t xml:space="preserve">4503623530007</t>
  </si>
  <si>
    <t xml:space="preserve">С.З.Р."Ауто-лимарска радња"</t>
  </si>
  <si>
    <t xml:space="preserve">4506938130006</t>
  </si>
  <si>
    <t xml:space="preserve">"БРАНКА" с.п.</t>
  </si>
  <si>
    <t xml:space="preserve">4503773770006</t>
  </si>
  <si>
    <t xml:space="preserve">ТАКСИ ПРЕВОЗНИК СРНДОВИЋ ГЛИГОР</t>
  </si>
  <si>
    <t xml:space="preserve">4507913270004</t>
  </si>
  <si>
    <t xml:space="preserve">Агенција "Огласна табла БиХ " с.п.</t>
  </si>
  <si>
    <t xml:space="preserve">4506549580004</t>
  </si>
  <si>
    <t xml:space="preserve">СУР бифе "МАЈОР"</t>
  </si>
  <si>
    <t xml:space="preserve">4504325990000</t>
  </si>
  <si>
    <t xml:space="preserve">СУР "ТРОТОАР"</t>
  </si>
  <si>
    <t xml:space="preserve">4507214930007</t>
  </si>
  <si>
    <t xml:space="preserve">ТР "МИЉАН" Миљан Вучинић с.п.</t>
  </si>
  <si>
    <t xml:space="preserve">4506766410001</t>
  </si>
  <si>
    <t xml:space="preserve">СТР продавница и комисион "TOP SPORT"</t>
  </si>
  <si>
    <t xml:space="preserve">4503682970002</t>
  </si>
  <si>
    <t xml:space="preserve">ЗР "ГАЦКО" Младен Борчанин с.п.</t>
  </si>
  <si>
    <t xml:space="preserve">4508633010003</t>
  </si>
  <si>
    <t xml:space="preserve">ТАКСИ ПРЕВОЗ с.п.</t>
  </si>
  <si>
    <t xml:space="preserve">4506539190003</t>
  </si>
  <si>
    <t xml:space="preserve">Трговинска радња "FASHION" , Церови</t>
  </si>
  <si>
    <t xml:space="preserve">4504469560000</t>
  </si>
  <si>
    <t xml:space="preserve">Такси превозник Милићевић Миленко</t>
  </si>
  <si>
    <t xml:space="preserve">4506280190000</t>
  </si>
  <si>
    <t xml:space="preserve">Trgovinska radnja "МИЛИЦА 2" Saša B</t>
  </si>
  <si>
    <t xml:space="preserve">4503748740003</t>
  </si>
  <si>
    <t xml:space="preserve">СУР "РИО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\ [$BAM]"/>
    <numFmt numFmtId="167" formatCode="0.00"/>
    <numFmt numFmtId="168" formatCode="0"/>
    <numFmt numFmtId="169" formatCode="General"/>
    <numFmt numFmtId="170" formatCode="#,##0.00&quot; BAM&quot;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name val="Arial"/>
      <family val="2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left" vertical="top" textRotation="0" wrapText="false" indent="1" shrinkToFit="false"/>
    </xf>
    <xf numFmtId="164" fontId="6" fillId="0" borderId="2" applyFont="true" applyBorder="true" applyAlignment="true" applyProtection="false">
      <alignment horizontal="right" vertical="center" textRotation="0" wrapText="false" indent="0" shrinkToFit="false"/>
    </xf>
    <xf numFmtId="164" fontId="6" fillId="0" borderId="2" applyFont="true" applyBorder="true" applyAlignment="true" applyProtection="false">
      <alignment horizontal="right" vertical="center" textRotation="0" wrapText="false" indent="0" shrinkToFit="false"/>
    </xf>
    <xf numFmtId="164" fontId="6" fillId="3" borderId="2" applyFont="true" applyBorder="true" applyAlignment="true" applyProtection="false">
      <alignment horizontal="left" vertical="center" textRotation="0" wrapText="false" indent="1" shrinkToFit="false"/>
    </xf>
    <xf numFmtId="164" fontId="6" fillId="3" borderId="2" applyFont="true" applyBorder="true" applyAlignment="true" applyProtection="false">
      <alignment horizontal="left" vertical="center" textRotation="0" wrapText="false" indent="1" shrinkToFit="false"/>
    </xf>
    <xf numFmtId="164" fontId="9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6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5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5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5" borderId="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5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6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6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7" fillId="5" borderId="4" xfId="2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7" fillId="5" borderId="4" xfId="3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" fillId="5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5" borderId="4" xfId="3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6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3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7" fillId="5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7" borderId="4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31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5" borderId="4" xfId="2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7" fillId="5" borderId="4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6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5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4 2" xfId="24"/>
    <cellStyle name="Normal 5" xfId="25"/>
    <cellStyle name="Normal 6" xfId="26"/>
    <cellStyle name="SAPBEXresItemX" xfId="27"/>
    <cellStyle name="SAPBEXstdData" xfId="28"/>
    <cellStyle name="SAPBEXstdData 2" xfId="29"/>
    <cellStyle name="SAPBEXstdItem" xfId="30"/>
    <cellStyle name="SAPBEXstdItem 2" xfId="31"/>
    <cellStyle name="Excel_BuiltIn_Neutral" xfId="32"/>
  </cellStyles>
  <dxfs count="63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0" name="TextBox 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" name="TextBox 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" name="TextBox 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" name="TextBox 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4" name="TextBox 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" name="TextBox 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" name="TextBox 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" name="TextBox 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8" name="TextBox 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" name="TextBox 1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" name="TextBox 1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" name="TextBox 1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2" name="TextBox 1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" name="TextBox 1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" name="TextBox 1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" name="TextBox 1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6" name="TextBox 1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" name="TextBox 1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" name="TextBox 1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" name="TextBox 2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0" name="TextBox 2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" name="TextBox 2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" name="TextBox 2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" name="TextBox 2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4" name="TextBox 2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" name="TextBox 2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" name="TextBox 2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" name="TextBox 2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8" name="TextBox 2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" name="TextBox 3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" name="TextBox 3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" name="TextBox 3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2" name="TextBox 3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" name="TextBox 3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" name="TextBox 3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5" name="TextBox 3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6" name="TextBox 3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7" name="TextBox 3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8" name="TextBox 3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9" name="TextBox 4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40" name="TextBox 4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1" name="TextBox 4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2" name="TextBox 4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3" name="TextBox 4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44" name="TextBox 4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5" name="TextBox 4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6" name="TextBox 4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7" name="TextBox 4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48" name="TextBox 4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9" name="TextBox 5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0" name="TextBox 5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1" name="TextBox 5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52" name="TextBox 5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3" name="TextBox 5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4" name="TextBox 5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5" name="TextBox 5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56" name="TextBox 5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7" name="TextBox 5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8" name="TextBox 5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9" name="TextBox 6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60" name="TextBox 6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1" name="TextBox 6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2" name="TextBox 6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3" name="TextBox 6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64" name="TextBox 6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5" name="TextBox 6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6" name="TextBox 6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7" name="TextBox 6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68" name="TextBox 6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9" name="TextBox 7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0" name="TextBox 7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1" name="TextBox 7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72" name="TextBox 7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3" name="TextBox 7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4" name="TextBox 7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5" name="TextBox 7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76" name="TextBox 7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7" name="TextBox 7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8" name="TextBox 7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9" name="TextBox 8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80" name="TextBox 8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1" name="TextBox 8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2" name="TextBox 8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3" name="TextBox 8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84" name="TextBox 8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5" name="TextBox 8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6" name="TextBox 8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7" name="TextBox 8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88" name="TextBox 8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9" name="TextBox 9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0" name="TextBox 9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1" name="TextBox 9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92" name="TextBox 9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3" name="TextBox 9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4" name="TextBox 9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5" name="TextBox 9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96" name="TextBox 9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7" name="TextBox 9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8" name="TextBox 9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9" name="TextBox 10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00" name="TextBox 10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1" name="TextBox 10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2" name="TextBox 10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3" name="TextBox 10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04" name="TextBox 10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5" name="TextBox 10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6" name="TextBox 10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7" name="TextBox 10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08" name="TextBox 10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9" name="TextBox 11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0" name="TextBox 11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1" name="TextBox 11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12" name="TextBox 11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3" name="TextBox 11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4" name="TextBox 11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5" name="TextBox 11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16" name="TextBox 11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7" name="TextBox 11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8" name="TextBox 11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9" name="TextBox 12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20" name="TextBox 12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1" name="TextBox 12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2" name="TextBox 12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3" name="TextBox 12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24" name="TextBox 12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5" name="TextBox 12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6" name="TextBox 12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7" name="TextBox 12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28" name="TextBox 12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9" name="TextBox 13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0" name="TextBox 13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1" name="TextBox 13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32" name="TextBox 13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3" name="TextBox 13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4" name="TextBox 13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5" name="TextBox 13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36" name="TextBox 13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7" name="TextBox 13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8" name="TextBox 13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9" name="TextBox 14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40" name="TextBox 14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1" name="TextBox 14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2" name="TextBox 14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3" name="TextBox 14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44" name="TextBox 14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5" name="TextBox 14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6" name="TextBox 14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7" name="TextBox 14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48" name="TextBox 14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9" name="TextBox 15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0" name="TextBox 15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1" name="TextBox 15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52" name="TextBox 15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3" name="TextBox 15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4" name="TextBox 15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5" name="TextBox 15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56" name="TextBox 15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7" name="TextBox 15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8" name="TextBox 15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9" name="TextBox 16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60" name="TextBox 16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1" name="TextBox 16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2" name="TextBox 16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3" name="TextBox 16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64" name="TextBox 16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5" name="TextBox 16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6" name="TextBox 16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7" name="TextBox 16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68" name="TextBox 16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9" name="TextBox 17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0" name="TextBox 17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1" name="TextBox 17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72" name="TextBox 17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3" name="TextBox 17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4" name="TextBox 17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5" name="TextBox 17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76" name="TextBox 17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7" name="TextBox 17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8" name="TextBox 17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9" name="TextBox 18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80" name="TextBox 18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1" name="TextBox 18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2" name="TextBox 18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3" name="TextBox 18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84" name="TextBox 18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5" name="TextBox 18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6" name="TextBox 18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7" name="TextBox 18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88" name="TextBox 18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9" name="TextBox 19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0" name="TextBox 19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1" name="TextBox 19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92" name="TextBox 19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3" name="TextBox 19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4" name="TextBox 19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5" name="TextBox 19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96" name="TextBox 19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7" name="TextBox 19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8" name="TextBox 19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9" name="TextBox 20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00" name="TextBox 20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1" name="TextBox 20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2" name="TextBox 20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3" name="TextBox 20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04" name="TextBox 20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5" name="TextBox 20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6" name="TextBox 20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7" name="TextBox 20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08" name="TextBox 20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9" name="TextBox 21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0" name="TextBox 21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1" name="TextBox 21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12" name="TextBox 21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3" name="TextBox 21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4" name="TextBox 21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5" name="TextBox 21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16" name="TextBox 21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7" name="TextBox 21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8" name="TextBox 21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9" name="TextBox 22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20" name="TextBox 22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1" name="TextBox 22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2" name="TextBox 22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3" name="TextBox 22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24" name="TextBox 22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5" name="TextBox 22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6" name="TextBox 22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7" name="TextBox 22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28" name="TextBox 22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9" name="TextBox 23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0" name="TextBox 23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1" name="TextBox 23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32" name="TextBox 23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3" name="TextBox 23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4" name="TextBox 23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5" name="TextBox 23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36" name="TextBox 23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7" name="TextBox 23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8" name="TextBox 23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9" name="TextBox 24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40" name="TextBox 24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1" name="TextBox 24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2" name="TextBox 24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3" name="TextBox 24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44" name="TextBox 24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5" name="TextBox 24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6" name="TextBox 24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7" name="TextBox 24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48" name="TextBox 24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9" name="TextBox 25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0" name="TextBox 25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1" name="TextBox 25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52" name="TextBox 25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3" name="TextBox 25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4" name="TextBox 25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5" name="TextBox 25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56" name="TextBox 25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7" name="TextBox 25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8" name="TextBox 25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9" name="TextBox 26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60" name="TextBox 26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1" name="TextBox 26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2" name="TextBox 26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3" name="TextBox 26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64" name="TextBox 26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5" name="TextBox 26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6" name="TextBox 26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7" name="TextBox 26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68" name="TextBox 26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9" name="TextBox 27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0" name="TextBox 27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1" name="TextBox 27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72" name="TextBox 27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3" name="TextBox 27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4" name="TextBox 27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5" name="TextBox 27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76" name="TextBox 27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7" name="TextBox 27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8" name="TextBox 27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9" name="TextBox 28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80" name="TextBox 28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1" name="TextBox 28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2" name="TextBox 28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3" name="TextBox 28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84" name="TextBox 28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5" name="TextBox 28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6" name="TextBox 28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7" name="TextBox 28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88" name="TextBox 28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9" name="TextBox 29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0" name="TextBox 29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1" name="TextBox 29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92" name="TextBox 29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3" name="TextBox 29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4" name="TextBox 29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5" name="TextBox 29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96" name="TextBox 29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7" name="TextBox 29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8" name="TextBox 29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9" name="TextBox 30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00" name="TextBox 30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1" name="TextBox 30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2" name="TextBox 30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3" name="TextBox 30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04" name="TextBox 30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5" name="TextBox 30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6" name="TextBox 30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7" name="TextBox 30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08" name="TextBox 30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9" name="TextBox 31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0" name="TextBox 31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1" name="TextBox 31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12" name="TextBox 31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3" name="TextBox 31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4" name="TextBox 31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5" name="TextBox 31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16" name="TextBox 31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7" name="TextBox 31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8" name="TextBox 31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9" name="TextBox 32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20" name="TextBox 32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1" name="TextBox 32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2" name="TextBox 32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3" name="TextBox 32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24" name="TextBox 32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5" name="TextBox 32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6" name="TextBox 32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7" name="TextBox 32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28" name="TextBox 32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9" name="TextBox 33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0" name="TextBox 33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1" name="TextBox 33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32" name="TextBox 33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3" name="TextBox 33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4" name="TextBox 33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5" name="TextBox 33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36" name="TextBox 33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7" name="TextBox 33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8" name="TextBox 33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9" name="TextBox 34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40" name="TextBox 34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1" name="TextBox 34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2" name="TextBox 34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3" name="TextBox 34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44" name="TextBox 34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5" name="TextBox 34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6" name="TextBox 34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7" name="TextBox 34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48" name="TextBox 34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9" name="TextBox 35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50" name="TextBox 35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51" name="TextBox 35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52" name="TextBox 35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53" name="TextBox 35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54" name="TextBox 35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55" name="TextBox 35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56" name="TextBox 35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57" name="TextBox 35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58" name="TextBox 35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59" name="TextBox 36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60" name="TextBox 36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61" name="TextBox 36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62" name="TextBox 36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63" name="TextBox 36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64" name="TextBox 36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65" name="TextBox 36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66" name="TextBox 36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67" name="TextBox 36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68" name="TextBox 36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69" name="TextBox 37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70" name="TextBox 37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71" name="TextBox 37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72" name="TextBox 37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73" name="TextBox 37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74" name="TextBox 37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75" name="TextBox 37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76" name="TextBox 37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77" name="TextBox 37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78" name="TextBox 37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79" name="TextBox 38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80" name="TextBox 38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81" name="TextBox 38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82" name="TextBox 38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83" name="TextBox 38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84" name="TextBox 38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85" name="TextBox 38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86" name="TextBox 38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87" name="TextBox 38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88" name="TextBox 38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89" name="TextBox 39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90" name="TextBox 39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91" name="TextBox 39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92" name="TextBox 39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93" name="TextBox 39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94" name="TextBox 39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95" name="TextBox 39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96" name="TextBox 39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97" name="TextBox 39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98" name="TextBox 39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99" name="TextBox 40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400" name="TextBox 40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01" name="TextBox 40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02" name="TextBox 40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03" name="TextBox 40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404" name="TextBox 40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05" name="TextBox 40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06" name="TextBox 40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07" name="TextBox 40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408" name="TextBox 40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09" name="TextBox 41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10" name="TextBox 41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11" name="TextBox 41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412" name="TextBox 41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13" name="TextBox 41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14" name="TextBox 41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15" name="TextBox 41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416" name="TextBox 41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17" name="TextBox 41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18" name="TextBox 41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19" name="TextBox 42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420" name="TextBox 42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21" name="TextBox 42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22" name="TextBox 42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23" name="TextBox 42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424" name="TextBox 42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25" name="TextBox 42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26" name="TextBox 42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27" name="TextBox 42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428" name="TextBox 42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29" name="TextBox 43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30" name="TextBox 43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31" name="TextBox 43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432" name="TextBox 43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33" name="TextBox 43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34" name="TextBox 43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35" name="TextBox 43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436" name="TextBox 43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37" name="TextBox 43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38" name="TextBox 43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39" name="TextBox 44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440" name="TextBox 44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41" name="TextBox 44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42" name="TextBox 44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43" name="TextBox 44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444" name="TextBox 44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45" name="TextBox 44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46" name="TextBox 44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47" name="TextBox 44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448" name="TextBox 44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49" name="TextBox 45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50" name="TextBox 45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51" name="TextBox 45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452" name="TextBox 45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53" name="TextBox 45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54" name="TextBox 45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55" name="TextBox 45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456" name="TextBox 45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57" name="TextBox 45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58" name="TextBox 45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59" name="TextBox 46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460" name="TextBox 46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61" name="TextBox 46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62" name="TextBox 46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63" name="TextBox 46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464" name="TextBox 46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65" name="TextBox 46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66" name="TextBox 46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67" name="TextBox 46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468" name="TextBox 46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69" name="TextBox 47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70" name="TextBox 47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71" name="TextBox 47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472" name="TextBox 47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73" name="TextBox 47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74" name="TextBox 47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75" name="TextBox 47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476" name="TextBox 47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77" name="TextBox 47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78" name="TextBox 47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79" name="TextBox 48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480" name="TextBox 48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81" name="TextBox 48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82" name="TextBox 48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83" name="TextBox 48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484" name="TextBox 48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85" name="TextBox 48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86" name="TextBox 48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87" name="TextBox 48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488" name="TextBox 48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89" name="TextBox 49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90" name="TextBox 49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91" name="TextBox 49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492" name="TextBox 49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93" name="TextBox 49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94" name="TextBox 49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95" name="TextBox 49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496" name="TextBox 49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97" name="TextBox 49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98" name="TextBox 49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499" name="TextBox 50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500" name="TextBox 50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01" name="TextBox 50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02" name="TextBox 50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03" name="TextBox 50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504" name="TextBox 50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05" name="TextBox 50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06" name="TextBox 50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07" name="TextBox 50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508" name="TextBox 50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09" name="TextBox 51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10" name="TextBox 51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11" name="TextBox 51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512" name="TextBox 51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13" name="TextBox 51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14" name="TextBox 51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15" name="TextBox 51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516" name="TextBox 51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17" name="TextBox 51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18" name="TextBox 51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19" name="TextBox 52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520" name="TextBox 52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21" name="TextBox 52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22" name="TextBox 52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23" name="TextBox 52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524" name="TextBox 52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25" name="TextBox 52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26" name="TextBox 52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27" name="TextBox 52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528" name="TextBox 52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29" name="TextBox 53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30" name="TextBox 53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31" name="TextBox 53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532" name="TextBox 53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33" name="TextBox 53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34" name="TextBox 53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35" name="TextBox 53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536" name="TextBox 53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37" name="TextBox 53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38" name="TextBox 53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39" name="TextBox 54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540" name="TextBox 54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41" name="TextBox 54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42" name="TextBox 54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43" name="TextBox 54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544" name="TextBox 54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45" name="TextBox 54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46" name="TextBox 54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47" name="TextBox 54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548" name="TextBox 78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49" name="TextBox 78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50" name="TextBox 78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51" name="TextBox 78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552" name="TextBox 78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53" name="TextBox 79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54" name="TextBox 79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55" name="TextBox 79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556" name="TextBox 79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57" name="TextBox 79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58" name="TextBox 79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59" name="TextBox 79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560" name="TextBox 79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61" name="TextBox 79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62" name="TextBox 79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63" name="TextBox 80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564" name="TextBox 80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65" name="TextBox 80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66" name="TextBox 80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67" name="TextBox 80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568" name="TextBox 80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69" name="TextBox 80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70" name="TextBox 80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71" name="TextBox 80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572" name="TextBox 80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73" name="TextBox 81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74" name="TextBox 81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75" name="TextBox 81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576" name="TextBox 81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77" name="TextBox 81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78" name="TextBox 81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79" name="TextBox 81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580" name="TextBox 81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81" name="TextBox 81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82" name="TextBox 81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83" name="TextBox 82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584" name="TextBox 58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85" name="TextBox 58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86" name="TextBox 58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87" name="TextBox 58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588" name="TextBox 58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89" name="TextBox 59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90" name="TextBox 59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91" name="TextBox 59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592" name="TextBox 59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93" name="TextBox 59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94" name="TextBox 59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95" name="TextBox 59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596" name="TextBox 59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97" name="TextBox 59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98" name="TextBox 59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599" name="TextBox 60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600" name="TextBox 60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01" name="TextBox 60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02" name="TextBox 60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03" name="TextBox 60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604" name="TextBox 60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05" name="TextBox 60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06" name="TextBox 60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07" name="TextBox 60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608" name="TextBox 60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09" name="TextBox 61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10" name="TextBox 61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11" name="TextBox 61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612" name="TextBox 61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13" name="TextBox 61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14" name="TextBox 61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15" name="TextBox 61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616" name="TextBox 61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17" name="TextBox 61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18" name="TextBox 61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19" name="TextBox 62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620" name="TextBox 62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21" name="TextBox 62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22" name="TextBox 62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23" name="TextBox 62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624" name="TextBox 62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25" name="TextBox 62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26" name="TextBox 62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27" name="TextBox 62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628" name="TextBox 62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29" name="TextBox 63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30" name="TextBox 63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31" name="TextBox 63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632" name="TextBox 63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33" name="TextBox 63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34" name="TextBox 63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35" name="TextBox 63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636" name="TextBox 63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37" name="TextBox 63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38" name="TextBox 63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39" name="TextBox 64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640" name="TextBox 64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41" name="TextBox 64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42" name="TextBox 64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43" name="TextBox 64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644" name="TextBox 64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45" name="TextBox 64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46" name="TextBox 64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47" name="TextBox 64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648" name="TextBox 64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49" name="TextBox 65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50" name="TextBox 65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51" name="TextBox 65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652" name="TextBox 65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53" name="TextBox 65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54" name="TextBox 65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55" name="TextBox 65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656" name="TextBox 65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57" name="TextBox 65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58" name="TextBox 65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59" name="TextBox 66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660" name="TextBox 66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61" name="TextBox 66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62" name="TextBox 66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63" name="TextBox 66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664" name="TextBox 66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65" name="TextBox 66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66" name="TextBox 66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67" name="TextBox 66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668" name="TextBox 66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69" name="TextBox 67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70" name="TextBox 67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71" name="TextBox 67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672" name="TextBox 67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73" name="TextBox 67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74" name="TextBox 67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75" name="TextBox 67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676" name="TextBox 67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77" name="TextBox 67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78" name="TextBox 67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79" name="TextBox 68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680" name="TextBox 68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81" name="TextBox 68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82" name="TextBox 68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83" name="TextBox 68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684" name="TextBox 68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85" name="TextBox 68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86" name="TextBox 68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87" name="TextBox 68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688" name="TextBox 68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89" name="TextBox 69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90" name="TextBox 69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91" name="TextBox 69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692" name="TextBox 69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93" name="TextBox 69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94" name="TextBox 69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95" name="TextBox 69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696" name="TextBox 69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97" name="TextBox 69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98" name="TextBox 69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699" name="TextBox 70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700" name="TextBox 70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01" name="TextBox 70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02" name="TextBox 70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03" name="TextBox 70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704" name="TextBox 70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05" name="TextBox 70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06" name="TextBox 70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07" name="TextBox 70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708" name="TextBox 70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09" name="TextBox 71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10" name="TextBox 71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11" name="TextBox 71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712" name="TextBox 71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13" name="TextBox 71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14" name="TextBox 71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15" name="TextBox 71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716" name="TextBox 71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17" name="TextBox 71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18" name="TextBox 71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19" name="TextBox 72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720" name="TextBox 72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21" name="TextBox 72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22" name="TextBox 72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23" name="TextBox 72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724" name="TextBox 72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25" name="TextBox 72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26" name="TextBox 72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27" name="TextBox 72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90720</xdr:colOff>
      <xdr:row>0</xdr:row>
      <xdr:rowOff>0</xdr:rowOff>
    </xdr:from>
    <xdr:to>
      <xdr:col>1</xdr:col>
      <xdr:colOff>222840</xdr:colOff>
      <xdr:row>0</xdr:row>
      <xdr:rowOff>123480</xdr:rowOff>
    </xdr:to>
    <xdr:pic>
      <xdr:nvPicPr>
        <xdr:cNvPr id="728" name="BExRZO0PLWWMCLGRH7EH6UXYWGAJ" descr="9D4GQ34QB727H10MA3SSAR2R9"/>
        <xdr:cNvPicPr/>
      </xdr:nvPicPr>
      <xdr:blipFill>
        <a:blip r:embed="rId1"/>
        <a:stretch/>
      </xdr:blipFill>
      <xdr:spPr>
        <a:xfrm>
          <a:off x="371880" y="0"/>
          <a:ext cx="13212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040</xdr:colOff>
      <xdr:row>0</xdr:row>
      <xdr:rowOff>0</xdr:rowOff>
    </xdr:from>
    <xdr:to>
      <xdr:col>1</xdr:col>
      <xdr:colOff>182160</xdr:colOff>
      <xdr:row>0</xdr:row>
      <xdr:rowOff>123480</xdr:rowOff>
    </xdr:to>
    <xdr:pic>
      <xdr:nvPicPr>
        <xdr:cNvPr id="729" name="BEx1QZGQZBAWJ8591VXEIPUOVS7X" descr="MEW27CPIFG44B7E7HEQUUF5QF"/>
        <xdr:cNvPicPr/>
      </xdr:nvPicPr>
      <xdr:blipFill>
        <a:blip r:embed="rId2"/>
        <a:stretch/>
      </xdr:blipFill>
      <xdr:spPr>
        <a:xfrm>
          <a:off x="331200" y="0"/>
          <a:ext cx="13212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730" name="TextBox 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31" name="TextBox 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32" name="TextBox 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33" name="TextBox 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734" name="TextBox 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35" name="TextBox 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36" name="TextBox 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37" name="TextBox 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738" name="TextBox 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39" name="TextBox 1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40" name="TextBox 1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41" name="TextBox 1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742" name="TextBox 1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43" name="TextBox 1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44" name="TextBox 1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45" name="TextBox 1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746" name="TextBox 1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47" name="TextBox 1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48" name="TextBox 1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49" name="TextBox 2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750" name="TextBox 2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51" name="TextBox 2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52" name="TextBox 2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53" name="TextBox 2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754" name="TextBox 2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55" name="TextBox 2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56" name="TextBox 2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57" name="TextBox 2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758" name="TextBox 2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59" name="TextBox 3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60" name="TextBox 3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61" name="TextBox 3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762" name="TextBox 3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63" name="TextBox 3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64" name="TextBox 3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65" name="TextBox 3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766" name="TextBox 3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67" name="TextBox 3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68" name="TextBox 3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69" name="TextBox 4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770" name="TextBox 4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71" name="TextBox 4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72" name="TextBox 4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73" name="TextBox 4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774" name="TextBox 4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75" name="TextBox 4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76" name="TextBox 4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77" name="TextBox 4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778" name="TextBox 4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79" name="TextBox 5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80" name="TextBox 5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81" name="TextBox 5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782" name="TextBox 5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83" name="TextBox 5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84" name="TextBox 5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85" name="TextBox 5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786" name="TextBox 5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87" name="TextBox 5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88" name="TextBox 5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89" name="TextBox 6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790" name="TextBox 6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91" name="TextBox 6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92" name="TextBox 6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93" name="TextBox 6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794" name="TextBox 6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95" name="TextBox 6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96" name="TextBox 6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97" name="TextBox 6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798" name="TextBox 6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799" name="TextBox 7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00" name="TextBox 7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01" name="TextBox 7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802" name="TextBox 7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03" name="TextBox 7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04" name="TextBox 7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05" name="TextBox 7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806" name="TextBox 7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07" name="TextBox 7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08" name="TextBox 7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09" name="TextBox 8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810" name="TextBox 8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11" name="TextBox 8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12" name="TextBox 8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13" name="TextBox 8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814" name="TextBox 8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15" name="TextBox 8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16" name="TextBox 8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17" name="TextBox 8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818" name="TextBox 8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19" name="TextBox 9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20" name="TextBox 9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21" name="TextBox 9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822" name="TextBox 9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23" name="TextBox 9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24" name="TextBox 9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25" name="TextBox 9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826" name="TextBox 9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27" name="TextBox 9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28" name="TextBox 9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29" name="TextBox 10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830" name="TextBox 10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31" name="TextBox 10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32" name="TextBox 10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33" name="TextBox 10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834" name="TextBox 10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35" name="TextBox 10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36" name="TextBox 10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37" name="TextBox 10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838" name="TextBox 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39" name="TextBox 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40" name="TextBox 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41" name="TextBox 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842" name="TextBox 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43" name="TextBox 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44" name="TextBox 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45" name="TextBox 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846" name="TextBox 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47" name="TextBox 1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48" name="TextBox 1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49" name="TextBox 1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850" name="TextBox 1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51" name="TextBox 1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52" name="TextBox 1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53" name="TextBox 1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854" name="TextBox 1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55" name="TextBox 1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56" name="TextBox 1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57" name="TextBox 2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858" name="TextBox 2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59" name="TextBox 2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60" name="TextBox 2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61" name="TextBox 2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862" name="TextBox 2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63" name="TextBox 2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64" name="TextBox 2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65" name="TextBox 2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866" name="TextBox 2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67" name="TextBox 3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68" name="TextBox 3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69" name="TextBox 3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870" name="TextBox 3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71" name="TextBox 3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72" name="TextBox 3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73" name="TextBox 3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874" name="TextBox 3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75" name="TextBox 3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76" name="TextBox 3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77" name="TextBox 4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878" name="TextBox 4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79" name="TextBox 4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80" name="TextBox 4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81" name="TextBox 4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882" name="TextBox 4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83" name="TextBox 4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84" name="TextBox 4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85" name="TextBox 4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886" name="TextBox 4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87" name="TextBox 5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88" name="TextBox 5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89" name="TextBox 5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890" name="TextBox 5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91" name="TextBox 5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92" name="TextBox 5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93" name="TextBox 5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894" name="TextBox 5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95" name="TextBox 5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96" name="TextBox 5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97" name="TextBox 6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898" name="TextBox 6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899" name="TextBox 6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00" name="TextBox 6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01" name="TextBox 6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902" name="TextBox 6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03" name="TextBox 6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04" name="TextBox 6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05" name="TextBox 6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906" name="TextBox 6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07" name="TextBox 7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08" name="TextBox 7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09" name="TextBox 7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910" name="TextBox 7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11" name="TextBox 7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12" name="TextBox 7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13" name="TextBox 7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914" name="TextBox 7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15" name="TextBox 7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16" name="TextBox 7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17" name="TextBox 8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918" name="TextBox 8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19" name="TextBox 8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20" name="TextBox 8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21" name="TextBox 8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922" name="TextBox 8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23" name="TextBox 8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24" name="TextBox 8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25" name="TextBox 8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926" name="TextBox 8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27" name="TextBox 9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28" name="TextBox 9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29" name="TextBox 9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930" name="TextBox 9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31" name="TextBox 9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32" name="TextBox 9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33" name="TextBox 9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934" name="TextBox 9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35" name="TextBox 9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36" name="TextBox 9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37" name="TextBox 10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938" name="TextBox 10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39" name="TextBox 10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40" name="TextBox 10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41" name="TextBox 10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942" name="TextBox 10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43" name="TextBox 10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44" name="TextBox 10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45" name="TextBox 10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946" name="TextBox 10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47" name="TextBox 11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48" name="TextBox 11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49" name="TextBox 11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950" name="TextBox 11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51" name="TextBox 11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52" name="TextBox 11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53" name="TextBox 11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954" name="TextBox 11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55" name="TextBox 11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56" name="TextBox 11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57" name="TextBox 12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958" name="TextBox 12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59" name="TextBox 12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60" name="TextBox 12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61" name="TextBox 12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962" name="TextBox 12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63" name="TextBox 12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64" name="TextBox 12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65" name="TextBox 12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966" name="TextBox 12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67" name="TextBox 13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68" name="TextBox 13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69" name="TextBox 13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970" name="TextBox 13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71" name="TextBox 13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72" name="TextBox 13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73" name="TextBox 13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974" name="TextBox 13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75" name="TextBox 13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76" name="TextBox 13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77" name="TextBox 14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978" name="TextBox 14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79" name="TextBox 14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80" name="TextBox 14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81" name="TextBox 14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982" name="TextBox 14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83" name="TextBox 14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84" name="TextBox 14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85" name="TextBox 14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986" name="TextBox 14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87" name="TextBox 15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88" name="TextBox 15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89" name="TextBox 15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990" name="TextBox 15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91" name="TextBox 15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92" name="TextBox 15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93" name="TextBox 15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994" name="TextBox 15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95" name="TextBox 15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96" name="TextBox 15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97" name="TextBox 16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998" name="TextBox 16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999" name="TextBox 16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00" name="TextBox 16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01" name="TextBox 16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002" name="TextBox 16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03" name="TextBox 16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04" name="TextBox 16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05" name="TextBox 16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006" name="TextBox 16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07" name="TextBox 17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08" name="TextBox 17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09" name="TextBox 17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010" name="TextBox 17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11" name="TextBox 17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12" name="TextBox 17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13" name="TextBox 17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014" name="TextBox 17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15" name="TextBox 17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16" name="TextBox 17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17" name="TextBox 18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018" name="TextBox 18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19" name="TextBox 18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20" name="TextBox 18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21" name="TextBox 18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022" name="TextBox 18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23" name="TextBox 18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24" name="TextBox 18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25" name="TextBox 18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026" name="TextBox 18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27" name="TextBox 19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28" name="TextBox 19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29" name="TextBox 19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030" name="TextBox 19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31" name="TextBox 19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32" name="TextBox 19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33" name="TextBox 19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034" name="TextBox 19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35" name="TextBox 19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36" name="TextBox 19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37" name="TextBox 20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038" name="TextBox 20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39" name="TextBox 20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40" name="TextBox 20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41" name="TextBox 20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042" name="TextBox 20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43" name="TextBox 20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44" name="TextBox 20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45" name="TextBox 20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046" name="TextBox 20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47" name="TextBox 21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48" name="TextBox 21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49" name="TextBox 21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050" name="TextBox 21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51" name="TextBox 21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52" name="TextBox 21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53" name="TextBox 21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054" name="TextBox 21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55" name="TextBox 21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56" name="TextBox 21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57" name="TextBox 22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058" name="TextBox 22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59" name="TextBox 22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60" name="TextBox 22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61" name="TextBox 22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062" name="TextBox 22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63" name="TextBox 22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64" name="TextBox 22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65" name="TextBox 22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066" name="TextBox 22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67" name="TextBox 23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68" name="TextBox 23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69" name="TextBox 23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070" name="TextBox 23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71" name="TextBox 23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72" name="TextBox 23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73" name="TextBox 23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074" name="TextBox 23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75" name="TextBox 23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76" name="TextBox 23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77" name="TextBox 24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078" name="TextBox 24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79" name="TextBox 24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80" name="TextBox 24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81" name="TextBox 24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082" name="TextBox 24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83" name="TextBox 24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84" name="TextBox 24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85" name="TextBox 24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086" name="TextBox 24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87" name="TextBox 25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88" name="TextBox 25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89" name="TextBox 25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090" name="TextBox 25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91" name="TextBox 25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92" name="TextBox 25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93" name="TextBox 25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094" name="TextBox 25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95" name="TextBox 25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96" name="TextBox 25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97" name="TextBox 26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098" name="TextBox 26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099" name="TextBox 26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00" name="TextBox 26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01" name="TextBox 26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102" name="TextBox 26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03" name="TextBox 26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04" name="TextBox 26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05" name="TextBox 26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106" name="TextBox 26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07" name="TextBox 27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08" name="TextBox 27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09" name="TextBox 27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110" name="TextBox 27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11" name="TextBox 27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12" name="TextBox 27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13" name="TextBox 27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114" name="TextBox 27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15" name="TextBox 27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16" name="TextBox 27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17" name="TextBox 28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118" name="TextBox 28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19" name="TextBox 28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20" name="TextBox 28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21" name="TextBox 28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122" name="TextBox 28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23" name="TextBox 28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24" name="TextBox 28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25" name="TextBox 28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126" name="TextBox 28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27" name="TextBox 29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28" name="TextBox 29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29" name="TextBox 29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130" name="TextBox 29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31" name="TextBox 29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32" name="TextBox 29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33" name="TextBox 29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134" name="TextBox 29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35" name="TextBox 29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36" name="TextBox 29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37" name="TextBox 30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138" name="TextBox 30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39" name="TextBox 30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40" name="TextBox 30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41" name="TextBox 30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142" name="TextBox 30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43" name="TextBox 30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44" name="TextBox 30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45" name="TextBox 30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146" name="TextBox 30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47" name="TextBox 31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48" name="TextBox 31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49" name="TextBox 31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150" name="TextBox 31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51" name="TextBox 31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52" name="TextBox 31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53" name="TextBox 31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154" name="TextBox 31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55" name="TextBox 31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56" name="TextBox 31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57" name="TextBox 32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158" name="TextBox 32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59" name="TextBox 32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60" name="TextBox 32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61" name="TextBox 32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162" name="TextBox 32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63" name="TextBox 32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64" name="TextBox 32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65" name="TextBox 32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166" name="TextBox 32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67" name="TextBox 33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68" name="TextBox 33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69" name="TextBox 33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170" name="TextBox 33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71" name="TextBox 33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72" name="TextBox 33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73" name="TextBox 33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174" name="TextBox 33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75" name="TextBox 33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76" name="TextBox 33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77" name="TextBox 34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178" name="TextBox 34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79" name="TextBox 34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80" name="TextBox 34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81" name="TextBox 34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182" name="TextBox 34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83" name="TextBox 34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84" name="TextBox 34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85" name="TextBox 34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186" name="TextBox 34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87" name="TextBox 35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88" name="TextBox 35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89" name="TextBox 35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190" name="TextBox 35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91" name="TextBox 35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92" name="TextBox 35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93" name="TextBox 35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194" name="TextBox 35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95" name="TextBox 35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96" name="TextBox 35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97" name="TextBox 36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198" name="TextBox 36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199" name="TextBox 36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00" name="TextBox 36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01" name="TextBox 36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202" name="TextBox 36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03" name="TextBox 36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04" name="TextBox 36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05" name="TextBox 36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206" name="TextBox 36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07" name="TextBox 37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08" name="TextBox 37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09" name="TextBox 37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210" name="TextBox 37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11" name="TextBox 37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12" name="TextBox 37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13" name="TextBox 37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214" name="TextBox 37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15" name="TextBox 37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16" name="TextBox 37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17" name="TextBox 38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218" name="TextBox 38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19" name="TextBox 38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20" name="TextBox 38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21" name="TextBox 38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222" name="TextBox 38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23" name="TextBox 38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24" name="TextBox 38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25" name="TextBox 38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226" name="TextBox 38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27" name="TextBox 39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28" name="TextBox 39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29" name="TextBox 39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230" name="TextBox 39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31" name="TextBox 39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32" name="TextBox 39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33" name="TextBox 39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234" name="TextBox 39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35" name="TextBox 39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36" name="TextBox 39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37" name="TextBox 40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238" name="TextBox 40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39" name="TextBox 40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40" name="TextBox 40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41" name="TextBox 40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242" name="TextBox 40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43" name="TextBox 40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44" name="TextBox 40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45" name="TextBox 40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246" name="TextBox 40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47" name="TextBox 41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48" name="TextBox 41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49" name="TextBox 41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250" name="TextBox 41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51" name="TextBox 41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52" name="TextBox 41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53" name="TextBox 41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254" name="TextBox 41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55" name="TextBox 41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56" name="TextBox 41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57" name="TextBox 42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258" name="TextBox 42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59" name="TextBox 42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60" name="TextBox 42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61" name="TextBox 42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262" name="TextBox 42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63" name="TextBox 42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64" name="TextBox 42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65" name="TextBox 42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266" name="TextBox 42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67" name="TextBox 43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68" name="TextBox 43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69" name="TextBox 43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270" name="TextBox 43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71" name="TextBox 43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72" name="TextBox 43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73" name="TextBox 43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274" name="TextBox 43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75" name="TextBox 43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76" name="TextBox 43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77" name="TextBox 44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278" name="TextBox 44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79" name="TextBox 44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80" name="TextBox 44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81" name="TextBox 44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282" name="TextBox 44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83" name="TextBox 44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84" name="TextBox 44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85" name="TextBox 44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286" name="TextBox 44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87" name="TextBox 45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88" name="TextBox 45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89" name="TextBox 45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290" name="TextBox 45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91" name="TextBox 45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92" name="TextBox 45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93" name="TextBox 45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294" name="TextBox 45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95" name="TextBox 45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96" name="TextBox 45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97" name="TextBox 46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298" name="TextBox 46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299" name="TextBox 46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00" name="TextBox 46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01" name="TextBox 46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302" name="TextBox 46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03" name="TextBox 46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04" name="TextBox 46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05" name="TextBox 46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306" name="TextBox 46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07" name="TextBox 47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08" name="TextBox 47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09" name="TextBox 47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310" name="TextBox 47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11" name="TextBox 47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12" name="TextBox 47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13" name="TextBox 47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314" name="TextBox 47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15" name="TextBox 47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16" name="TextBox 47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17" name="TextBox 48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318" name="TextBox 48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19" name="TextBox 48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20" name="TextBox 48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21" name="TextBox 48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322" name="TextBox 48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23" name="TextBox 48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24" name="TextBox 48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25" name="TextBox 48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326" name="TextBox 48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27" name="TextBox 49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28" name="TextBox 49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29" name="TextBox 49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330" name="TextBox 49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31" name="TextBox 49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32" name="TextBox 49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33" name="TextBox 49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334" name="TextBox 49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35" name="TextBox 49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36" name="TextBox 49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37" name="TextBox 50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338" name="TextBox 50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39" name="TextBox 50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40" name="TextBox 50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41" name="TextBox 50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342" name="TextBox 50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43" name="TextBox 50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44" name="TextBox 50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45" name="TextBox 50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346" name="TextBox 50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47" name="TextBox 51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48" name="TextBox 51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49" name="TextBox 51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350" name="TextBox 51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51" name="TextBox 51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52" name="TextBox 51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53" name="TextBox 51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354" name="TextBox 51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55" name="TextBox 51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56" name="TextBox 51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57" name="TextBox 52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358" name="TextBox 52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59" name="TextBox 52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60" name="TextBox 52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61" name="TextBox 52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362" name="TextBox 52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63" name="TextBox 52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64" name="TextBox 52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65" name="TextBox 52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366" name="TextBox 52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67" name="TextBox 53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68" name="TextBox 53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69" name="TextBox 53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370" name="TextBox 53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71" name="TextBox 53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72" name="TextBox 53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73" name="TextBox 53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374" name="TextBox 53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75" name="TextBox 53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76" name="TextBox 53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77" name="TextBox 54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378" name="TextBox 54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79" name="TextBox 54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80" name="TextBox 54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81" name="TextBox 54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382" name="TextBox 54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83" name="TextBox 54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84" name="TextBox 54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85" name="TextBox 54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386" name="TextBox 54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87" name="TextBox 55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88" name="TextBox 55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89" name="TextBox 55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390" name="TextBox 55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91" name="TextBox 55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92" name="TextBox 55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93" name="TextBox 55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394" name="TextBox 55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95" name="TextBox 55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96" name="TextBox 55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97" name="TextBox 56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398" name="TextBox 56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399" name="TextBox 56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00" name="TextBox 56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01" name="TextBox 56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402" name="TextBox 56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03" name="TextBox 56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04" name="TextBox 56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05" name="TextBox 56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406" name="TextBox 56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07" name="TextBox 57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08" name="TextBox 57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09" name="TextBox 57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410" name="TextBox 57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11" name="TextBox 57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12" name="TextBox 57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13" name="TextBox 57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414" name="TextBox 57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15" name="TextBox 57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16" name="TextBox 57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17" name="TextBox 58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418" name="TextBox 58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19" name="TextBox 58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20" name="TextBox 58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21" name="TextBox 58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422" name="TextBox 58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23" name="TextBox 58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24" name="TextBox 58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25" name="TextBox 58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426" name="TextBox 58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27" name="TextBox 59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28" name="TextBox 59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29" name="TextBox 59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430" name="TextBox 59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31" name="TextBox 59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32" name="TextBox 59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33" name="TextBox 59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434" name="TextBox 59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35" name="TextBox 59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36" name="TextBox 59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37" name="TextBox 60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438" name="TextBox 60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39" name="TextBox 60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40" name="TextBox 60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41" name="TextBox 60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442" name="TextBox 60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43" name="TextBox 60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44" name="TextBox 60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45" name="TextBox 60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446" name="TextBox 60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47" name="TextBox 61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48" name="TextBox 61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49" name="TextBox 61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450" name="TextBox 61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51" name="TextBox 61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52" name="TextBox 61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53" name="TextBox 61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454" name="TextBox 61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55" name="TextBox 61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56" name="TextBox 61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57" name="TextBox 62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458" name="TextBox 62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59" name="TextBox 62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60" name="TextBox 62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61" name="TextBox 62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462" name="TextBox 62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63" name="TextBox 62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64" name="TextBox 62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65" name="TextBox 62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466" name="TextBox 62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67" name="TextBox 63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68" name="TextBox 63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69" name="TextBox 63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470" name="TextBox 63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71" name="TextBox 63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72" name="TextBox 63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73" name="TextBox 63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474" name="TextBox 63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75" name="TextBox 63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76" name="TextBox 63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77" name="TextBox 64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478" name="TextBox 64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79" name="TextBox 64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80" name="TextBox 64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81" name="TextBox 64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482" name="TextBox 64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83" name="TextBox 64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84" name="TextBox 64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85" name="TextBox 64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486" name="TextBox 64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87" name="TextBox 65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88" name="TextBox 65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89" name="TextBox 65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490" name="TextBox 65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91" name="TextBox 65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92" name="TextBox 65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93" name="TextBox 65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494" name="TextBox 65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95" name="TextBox 65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96" name="TextBox 65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97" name="TextBox 66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498" name="TextBox 66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499" name="TextBox 66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00" name="TextBox 66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01" name="TextBox 66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502" name="TextBox 66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03" name="TextBox 66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04" name="TextBox 66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05" name="TextBox 66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506" name="TextBox 66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07" name="TextBox 67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08" name="TextBox 67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09" name="TextBox 67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510" name="TextBox 67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11" name="TextBox 67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12" name="TextBox 67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13" name="TextBox 67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514" name="TextBox 67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15" name="TextBox 67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16" name="TextBox 67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17" name="TextBox 68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518" name="TextBox 68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19" name="TextBox 68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20" name="TextBox 68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21" name="TextBox 68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522" name="TextBox 68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23" name="TextBox 68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24" name="TextBox 68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25" name="TextBox 68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526" name="TextBox 68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27" name="TextBox 69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28" name="TextBox 69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29" name="TextBox 69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530" name="TextBox 69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31" name="TextBox 69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32" name="TextBox 69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33" name="TextBox 69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534" name="TextBox 69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35" name="TextBox 69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36" name="TextBox 69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37" name="TextBox 70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538" name="TextBox 70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39" name="TextBox 70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40" name="TextBox 70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41" name="TextBox 70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542" name="TextBox 70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43" name="TextBox 70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44" name="TextBox 70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45" name="TextBox 70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546" name="TextBox 70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47" name="TextBox 71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48" name="TextBox 71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49" name="TextBox 71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550" name="TextBox 71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51" name="TextBox 71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52" name="TextBox 71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53" name="TextBox 71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554" name="TextBox 71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55" name="TextBox 71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56" name="TextBox 71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57" name="TextBox 72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558" name="TextBox 72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59" name="TextBox 72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60" name="TextBox 72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61" name="TextBox 72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562" name="TextBox 72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63" name="TextBox 72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64" name="TextBox 72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65" name="TextBox 72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566" name="TextBox 72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67" name="TextBox 73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68" name="TextBox 73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69" name="TextBox 73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570" name="TextBox 73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71" name="TextBox 73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72" name="TextBox 73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73" name="TextBox 73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574" name="TextBox 73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75" name="TextBox 73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76" name="TextBox 73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77" name="TextBox 74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578" name="TextBox 74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79" name="TextBox 74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80" name="TextBox 74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81" name="TextBox 74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582" name="TextBox 74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83" name="TextBox 74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84" name="TextBox 74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85" name="TextBox 74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586" name="TextBox 74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87" name="TextBox 75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88" name="TextBox 75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89" name="TextBox 75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590" name="TextBox 75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91" name="TextBox 75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92" name="TextBox 75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93" name="TextBox 75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594" name="TextBox 75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95" name="TextBox 75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96" name="TextBox 75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97" name="TextBox 76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598" name="TextBox 76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599" name="TextBox 76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00" name="TextBox 76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01" name="TextBox 76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602" name="TextBox 76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03" name="TextBox 76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04" name="TextBox 76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05" name="TextBox 76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606" name="TextBox 76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07" name="TextBox 77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08" name="TextBox 77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09" name="TextBox 77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610" name="TextBox 77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11" name="TextBox 77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12" name="TextBox 77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13" name="TextBox 77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614" name="TextBox 77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15" name="TextBox 77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16" name="TextBox 77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17" name="TextBox 78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618" name="TextBox 78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19" name="TextBox 78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20" name="TextBox 78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21" name="TextBox 78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622" name="TextBox 78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23" name="TextBox 78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24" name="TextBox 78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25" name="TextBox 78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626" name="TextBox 78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27" name="TextBox 79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28" name="TextBox 79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29" name="TextBox 79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630" name="TextBox 79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31" name="TextBox 79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32" name="TextBox 79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33" name="TextBox 79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634" name="TextBox 79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35" name="TextBox 79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36" name="TextBox 79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37" name="TextBox 80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638" name="TextBox 80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39" name="TextBox 80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40" name="TextBox 80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41" name="TextBox 80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642" name="TextBox 80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43" name="TextBox 80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44" name="TextBox 80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45" name="TextBox 80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646" name="TextBox 80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47" name="TextBox 81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48" name="TextBox 81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49" name="TextBox 81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650" name="TextBox 81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51" name="TextBox 81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52" name="TextBox 81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53" name="TextBox 81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654" name="TextBox 81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55" name="TextBox 81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56" name="TextBox 81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57" name="TextBox 82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658" name="TextBox 82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59" name="TextBox 82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60" name="TextBox 82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61" name="TextBox 82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662" name="TextBox 82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63" name="TextBox 82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64" name="TextBox 82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65" name="TextBox 82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666" name="TextBox 82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67" name="TextBox 83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68" name="TextBox 83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69" name="TextBox 83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670" name="TextBox 83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71" name="TextBox 83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72" name="TextBox 83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73" name="TextBox 83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674" name="TextBox 83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75" name="TextBox 83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76" name="TextBox 83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77" name="TextBox 84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678" name="TextBox 84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79" name="TextBox 84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80" name="TextBox 84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81" name="TextBox 84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682" name="TextBox 84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83" name="TextBox 84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84" name="TextBox 84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85" name="TextBox 84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686" name="TextBox 84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87" name="TextBox 85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88" name="TextBox 85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89" name="TextBox 85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690" name="TextBox 85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91" name="TextBox 85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92" name="TextBox 85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93" name="TextBox 85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694" name="TextBox 85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95" name="TextBox 85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96" name="TextBox 85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97" name="TextBox 86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698" name="TextBox 86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699" name="TextBox 86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00" name="TextBox 86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01" name="TextBox 86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702" name="TextBox 86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03" name="TextBox 86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04" name="TextBox 86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05" name="TextBox 86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706" name="TextBox 86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07" name="TextBox 87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08" name="TextBox 87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09" name="TextBox 87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710" name="TextBox 87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11" name="TextBox 87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12" name="TextBox 87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13" name="TextBox 87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714" name="TextBox 87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15" name="TextBox 87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16" name="TextBox 87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17" name="TextBox 88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718" name="TextBox 88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19" name="TextBox 88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20" name="TextBox 88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21" name="TextBox 88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722" name="TextBox 88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23" name="TextBox 88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24" name="TextBox 88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25" name="TextBox 88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726" name="TextBox 88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27" name="TextBox 89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28" name="TextBox 89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29" name="TextBox 89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730" name="TextBox 89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31" name="TextBox 89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32" name="TextBox 89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33" name="TextBox 89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734" name="TextBox 89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35" name="TextBox 89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36" name="TextBox 89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37" name="TextBox 90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738" name="TextBox 90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39" name="TextBox 90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40" name="TextBox 90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41" name="TextBox 90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742" name="TextBox 90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43" name="TextBox 90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44" name="TextBox 90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45" name="TextBox 90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746" name="TextBox 90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47" name="TextBox 91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48" name="TextBox 91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49" name="TextBox 91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750" name="TextBox 91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51" name="TextBox 91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52" name="TextBox 91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53" name="TextBox 91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754" name="TextBox 91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55" name="TextBox 91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56" name="TextBox 91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57" name="TextBox 92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758" name="TextBox 92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59" name="TextBox 92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60" name="TextBox 92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61" name="TextBox 92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762" name="TextBox 92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63" name="TextBox 92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64" name="TextBox 92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65" name="TextBox 92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766" name="TextBox 92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67" name="TextBox 93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68" name="TextBox 93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69" name="TextBox 93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770" name="TextBox 93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71" name="TextBox 93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72" name="TextBox 93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73" name="TextBox 93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774" name="TextBox 93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75" name="TextBox 93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76" name="TextBox 93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77" name="TextBox 94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778" name="TextBox 94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79" name="TextBox 94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80" name="TextBox 94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81" name="TextBox 94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782" name="TextBox 94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83" name="TextBox 94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84" name="TextBox 94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85" name="TextBox 94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786" name="TextBox 94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87" name="TextBox 95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88" name="TextBox 95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89" name="TextBox 95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790" name="TextBox 95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91" name="TextBox 95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92" name="TextBox 95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93" name="TextBox 95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794" name="TextBox 95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95" name="TextBox 95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96" name="TextBox 95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97" name="TextBox 96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798" name="TextBox 96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799" name="TextBox 96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00" name="TextBox 96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01" name="TextBox 96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802" name="TextBox 96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03" name="TextBox 96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04" name="TextBox 96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05" name="TextBox 96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806" name="TextBox 96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07" name="TextBox 97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08" name="TextBox 97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09" name="TextBox 97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810" name="TextBox 97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11" name="TextBox 97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12" name="TextBox 97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13" name="TextBox 97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814" name="TextBox 97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15" name="TextBox 97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16" name="TextBox 97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17" name="TextBox 98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818" name="TextBox 98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19" name="TextBox 98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20" name="TextBox 98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21" name="TextBox 98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822" name="TextBox 98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23" name="TextBox 98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24" name="TextBox 98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25" name="TextBox 98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826" name="TextBox 98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27" name="TextBox 99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28" name="TextBox 99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29" name="TextBox 99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830" name="TextBox 99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31" name="TextBox 99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32" name="TextBox 99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33" name="TextBox 99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834" name="TextBox 99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35" name="TextBox 99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36" name="TextBox 99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37" name="TextBox 100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838" name="TextBox 100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39" name="TextBox 100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40" name="TextBox 100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41" name="TextBox 100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842" name="TextBox 100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43" name="TextBox 100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44" name="TextBox 100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45" name="TextBox 100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846" name="TextBox 100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47" name="TextBox 101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48" name="TextBox 101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49" name="TextBox 101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850" name="TextBox 101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51" name="TextBox 101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52" name="TextBox 101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53" name="TextBox 101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854" name="TextBox 101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55" name="TextBox 101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56" name="TextBox 101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57" name="TextBox 102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858" name="TextBox 102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59" name="TextBox 102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60" name="TextBox 102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61" name="TextBox 102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862" name="TextBox 102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63" name="TextBox 102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64" name="TextBox 102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65" name="TextBox 102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866" name="TextBox 102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67" name="TextBox 103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68" name="TextBox 103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69" name="TextBox 103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870" name="TextBox 103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71" name="TextBox 103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72" name="TextBox 103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73" name="TextBox 103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874" name="TextBox 103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75" name="TextBox 103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76" name="TextBox 103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77" name="TextBox 104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878" name="TextBox 104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79" name="TextBox 104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80" name="TextBox 104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81" name="TextBox 104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882" name="TextBox 104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83" name="TextBox 104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84" name="TextBox 104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85" name="TextBox 104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886" name="TextBox 104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87" name="TextBox 105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88" name="TextBox 105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89" name="TextBox 105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890" name="TextBox 105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91" name="TextBox 105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92" name="TextBox 105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93" name="TextBox 105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894" name="TextBox 105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95" name="TextBox 105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96" name="TextBox 105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97" name="TextBox 106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898" name="TextBox 106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899" name="TextBox 106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00" name="TextBox 106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01" name="TextBox 106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902" name="TextBox 106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03" name="TextBox 106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04" name="TextBox 106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05" name="TextBox 106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906" name="TextBox 106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07" name="TextBox 107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08" name="TextBox 107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09" name="TextBox 107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910" name="TextBox 107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11" name="TextBox 107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12" name="TextBox 107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13" name="TextBox 107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914" name="TextBox 107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15" name="TextBox 107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16" name="TextBox 107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17" name="TextBox 108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918" name="TextBox 108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19" name="TextBox 108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20" name="TextBox 108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21" name="TextBox 108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922" name="TextBox 108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23" name="TextBox 108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24" name="TextBox 108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25" name="TextBox 108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926" name="TextBox 108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27" name="TextBox 109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28" name="TextBox 109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29" name="TextBox 109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930" name="TextBox 109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31" name="TextBox 109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32" name="TextBox 109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33" name="TextBox 109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934" name="TextBox 109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35" name="TextBox 109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36" name="TextBox 109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37" name="TextBox 110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938" name="TextBox 110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39" name="TextBox 110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40" name="TextBox 110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41" name="TextBox 110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942" name="TextBox 110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43" name="TextBox 110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44" name="TextBox 110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45" name="TextBox 110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946" name="TextBox 110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47" name="TextBox 111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48" name="TextBox 111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49" name="TextBox 111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950" name="TextBox 111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51" name="TextBox 111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52" name="TextBox 111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53" name="TextBox 111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954" name="TextBox 111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55" name="TextBox 111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56" name="TextBox 111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57" name="TextBox 112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958" name="TextBox 112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59" name="TextBox 112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60" name="TextBox 112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61" name="TextBox 112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962" name="TextBox 112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63" name="TextBox 112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64" name="TextBox 112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65" name="TextBox 112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966" name="TextBox 112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67" name="TextBox 113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68" name="TextBox 113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69" name="TextBox 113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970" name="TextBox 113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71" name="TextBox 113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72" name="TextBox 113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73" name="TextBox 113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974" name="TextBox 113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75" name="TextBox 113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76" name="TextBox 113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77" name="TextBox 114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978" name="TextBox 114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79" name="TextBox 114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80" name="TextBox 114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81" name="TextBox 114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982" name="TextBox 114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83" name="TextBox 114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84" name="TextBox 114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85" name="TextBox 114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986" name="TextBox 114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87" name="TextBox 115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88" name="TextBox 115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89" name="TextBox 115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990" name="TextBox 115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91" name="TextBox 115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92" name="TextBox 115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93" name="TextBox 115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994" name="TextBox 115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95" name="TextBox 115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96" name="TextBox 115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97" name="TextBox 116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1998" name="TextBox 116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1999" name="TextBox 116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00" name="TextBox 116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01" name="TextBox 116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002" name="TextBox 116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03" name="TextBox 116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04" name="TextBox 116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05" name="TextBox 116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006" name="TextBox 116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07" name="TextBox 117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08" name="TextBox 117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09" name="TextBox 117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010" name="TextBox 117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11" name="TextBox 117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12" name="TextBox 117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13" name="TextBox 117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014" name="TextBox 117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15" name="TextBox 117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16" name="TextBox 117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17" name="TextBox 118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018" name="TextBox 118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19" name="TextBox 118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20" name="TextBox 118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21" name="TextBox 118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022" name="TextBox 118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23" name="TextBox 118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24" name="TextBox 118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25" name="TextBox 118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026" name="TextBox 118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27" name="TextBox 119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28" name="TextBox 119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29" name="TextBox 119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030" name="TextBox 119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31" name="TextBox 119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32" name="TextBox 119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33" name="TextBox 119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034" name="TextBox 119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35" name="TextBox 119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36" name="TextBox 119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37" name="TextBox 120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038" name="TextBox 120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39" name="TextBox 120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40" name="TextBox 120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41" name="TextBox 120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042" name="TextBox 120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43" name="TextBox 120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44" name="TextBox 120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45" name="TextBox 120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046" name="TextBox 120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47" name="TextBox 121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48" name="TextBox 121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49" name="TextBox 121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050" name="TextBox 121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51" name="TextBox 121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52" name="TextBox 121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53" name="TextBox 121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054" name="TextBox 121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55" name="TextBox 121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56" name="TextBox 121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57" name="TextBox 122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058" name="TextBox 122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59" name="TextBox 122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60" name="TextBox 122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61" name="TextBox 122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062" name="TextBox 122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63" name="TextBox 122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64" name="TextBox 122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65" name="TextBox 122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066" name="TextBox 122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67" name="TextBox 123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68" name="TextBox 123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69" name="TextBox 123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070" name="TextBox 123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71" name="TextBox 123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72" name="TextBox 123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73" name="TextBox 123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074" name="TextBox 123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75" name="TextBox 123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76" name="TextBox 123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77" name="TextBox 124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078" name="TextBox 124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79" name="TextBox 124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80" name="TextBox 124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81" name="TextBox 124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082" name="TextBox 124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83" name="TextBox 124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84" name="TextBox 124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85" name="TextBox 124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086" name="TextBox 124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87" name="TextBox 125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88" name="TextBox 125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89" name="TextBox 125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090" name="TextBox 125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91" name="TextBox 125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92" name="TextBox 125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93" name="TextBox 125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094" name="TextBox 125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95" name="TextBox 125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96" name="TextBox 125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97" name="TextBox 126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098" name="TextBox 126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099" name="TextBox 126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00" name="TextBox 126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01" name="TextBox 126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102" name="TextBox 126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03" name="TextBox 126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04" name="TextBox 126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05" name="TextBox 126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106" name="TextBox 126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07" name="TextBox 127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08" name="TextBox 127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09" name="TextBox 127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110" name="TextBox 127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11" name="TextBox 127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12" name="TextBox 127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13" name="TextBox 127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114" name="TextBox 127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15" name="TextBox 127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16" name="TextBox 127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17" name="TextBox 128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118" name="TextBox 128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19" name="TextBox 128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20" name="TextBox 128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21" name="TextBox 128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122" name="TextBox 128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23" name="TextBox 128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24" name="TextBox 128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25" name="TextBox 128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126" name="TextBox 128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27" name="TextBox 129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28" name="TextBox 129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29" name="TextBox 129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130" name="TextBox 129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31" name="TextBox 129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32" name="TextBox 129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33" name="TextBox 129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134" name="TextBox 129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35" name="TextBox 129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36" name="TextBox 129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37" name="TextBox 130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138" name="TextBox 130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39" name="TextBox 130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40" name="TextBox 130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41" name="TextBox 130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142" name="TextBox 130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43" name="TextBox 130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44" name="TextBox 130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45" name="TextBox 130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146" name="TextBox 130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47" name="TextBox 131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48" name="TextBox 131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49" name="TextBox 131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150" name="TextBox 131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51" name="TextBox 131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52" name="TextBox 131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53" name="TextBox 131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154" name="TextBox 131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55" name="TextBox 131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56" name="TextBox 131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57" name="TextBox 132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158" name="TextBox 132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59" name="TextBox 132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60" name="TextBox 132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61" name="TextBox 132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162" name="TextBox 132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63" name="TextBox 132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64" name="TextBox 132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65" name="TextBox 132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166" name="TextBox 132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67" name="TextBox 133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68" name="TextBox 133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69" name="TextBox 133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170" name="TextBox 133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71" name="TextBox 133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72" name="TextBox 133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73" name="TextBox 133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174" name="TextBox 133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75" name="TextBox 133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76" name="TextBox 133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77" name="TextBox 134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178" name="TextBox 134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79" name="TextBox 134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80" name="TextBox 134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81" name="TextBox 134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182" name="TextBox 134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83" name="TextBox 134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84" name="TextBox 134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85" name="TextBox 134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186" name="TextBox 134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87" name="TextBox 135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88" name="TextBox 135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89" name="TextBox 135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190" name="TextBox 135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91" name="TextBox 135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92" name="TextBox 135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93" name="TextBox 135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194" name="TextBox 135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95" name="TextBox 135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96" name="TextBox 135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97" name="TextBox 136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198" name="TextBox 136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199" name="TextBox 136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00" name="TextBox 136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01" name="TextBox 136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202" name="TextBox 136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03" name="TextBox 136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04" name="TextBox 136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05" name="TextBox 136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206" name="TextBox 136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07" name="TextBox 137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08" name="TextBox 137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09" name="TextBox 137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210" name="TextBox 137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11" name="TextBox 137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12" name="TextBox 137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13" name="TextBox 137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214" name="TextBox 137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15" name="TextBox 137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16" name="TextBox 137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17" name="TextBox 138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218" name="TextBox 138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19" name="TextBox 138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20" name="TextBox 138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21" name="TextBox 138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222" name="TextBox 138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23" name="TextBox 138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24" name="TextBox 138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25" name="TextBox 138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226" name="TextBox 138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27" name="TextBox 139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28" name="TextBox 139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29" name="TextBox 139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230" name="TextBox 139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31" name="TextBox 139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32" name="TextBox 139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33" name="TextBox 139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234" name="TextBox 139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35" name="TextBox 139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36" name="TextBox 139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37" name="TextBox 140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238" name="TextBox 140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39" name="TextBox 140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40" name="TextBox 140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41" name="TextBox 140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242" name="TextBox 140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43" name="TextBox 140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44" name="TextBox 140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45" name="TextBox 140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246" name="TextBox 140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47" name="TextBox 141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48" name="TextBox 141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49" name="TextBox 141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250" name="TextBox 141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51" name="TextBox 141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52" name="TextBox 141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53" name="TextBox 141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254" name="TextBox 141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55" name="TextBox 141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56" name="TextBox 141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57" name="TextBox 142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258" name="TextBox 142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59" name="TextBox 142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60" name="TextBox 142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61" name="TextBox 142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262" name="TextBox 142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63" name="TextBox 142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64" name="TextBox 142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65" name="TextBox 142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266" name="TextBox 142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67" name="TextBox 143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68" name="TextBox 143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69" name="TextBox 143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270" name="TextBox 143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71" name="TextBox 143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72" name="TextBox 143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73" name="TextBox 143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274" name="TextBox 143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75" name="TextBox 143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76" name="TextBox 143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77" name="TextBox 144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278" name="TextBox 144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79" name="TextBox 144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80" name="TextBox 144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81" name="TextBox 144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282" name="TextBox 144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83" name="TextBox 144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84" name="TextBox 144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85" name="TextBox 144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286" name="TextBox 144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87" name="TextBox 145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88" name="TextBox 145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89" name="TextBox 145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290" name="TextBox 145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91" name="TextBox 145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92" name="TextBox 145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93" name="TextBox 145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294" name="TextBox 145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95" name="TextBox 145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96" name="TextBox 145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97" name="TextBox 146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298" name="TextBox 146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299" name="TextBox 146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00" name="TextBox 146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01" name="TextBox 146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302" name="TextBox 146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03" name="TextBox 146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04" name="TextBox 146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05" name="TextBox 146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306" name="TextBox 146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07" name="TextBox 147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08" name="TextBox 147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09" name="TextBox 147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310" name="TextBox 147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11" name="TextBox 147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12" name="TextBox 147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13" name="TextBox 147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314" name="TextBox 147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15" name="TextBox 147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16" name="TextBox 147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17" name="TextBox 148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318" name="TextBox 148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19" name="TextBox 148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20" name="TextBox 148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21" name="TextBox 148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322" name="TextBox 148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23" name="TextBox 148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24" name="TextBox 148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25" name="TextBox 148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326" name="TextBox 148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27" name="TextBox 149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28" name="TextBox 149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29" name="TextBox 149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330" name="TextBox 149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31" name="TextBox 149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32" name="TextBox 149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33" name="TextBox 149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334" name="TextBox 149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35" name="TextBox 149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36" name="TextBox 149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37" name="TextBox 150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338" name="TextBox 150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39" name="TextBox 150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40" name="TextBox 150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41" name="TextBox 150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342" name="TextBox 150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43" name="TextBox 150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44" name="TextBox 150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45" name="TextBox 150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346" name="TextBox 150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47" name="TextBox 151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48" name="TextBox 151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49" name="TextBox 151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350" name="TextBox 151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51" name="TextBox 151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52" name="TextBox 151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53" name="TextBox 151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354" name="TextBox 151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55" name="TextBox 151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56" name="TextBox 151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57" name="TextBox 152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358" name="TextBox 152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59" name="TextBox 152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60" name="TextBox 152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61" name="TextBox 152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362" name="TextBox 152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63" name="TextBox 152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64" name="TextBox 152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65" name="TextBox 152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366" name="TextBox 152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67" name="TextBox 153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68" name="TextBox 153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69" name="TextBox 153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370" name="TextBox 153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71" name="TextBox 153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72" name="TextBox 153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73" name="TextBox 153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374" name="TextBox 153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75" name="TextBox 153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76" name="TextBox 153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77" name="TextBox 154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378" name="TextBox 154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79" name="TextBox 154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80" name="TextBox 154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81" name="TextBox 154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382" name="TextBox 154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83" name="TextBox 154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84" name="TextBox 154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85" name="TextBox 154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386" name="TextBox 154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87" name="TextBox 155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88" name="TextBox 155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89" name="TextBox 155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390" name="TextBox 155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91" name="TextBox 155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92" name="TextBox 155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93" name="TextBox 155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394" name="TextBox 155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95" name="TextBox 155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96" name="TextBox 155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97" name="TextBox 156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398" name="TextBox 156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399" name="TextBox 156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00" name="TextBox 156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01" name="TextBox 156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402" name="TextBox 156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03" name="TextBox 156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04" name="TextBox 156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05" name="TextBox 156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406" name="TextBox 156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07" name="TextBox 157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08" name="TextBox 157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09" name="TextBox 157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410" name="TextBox 157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11" name="TextBox 157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12" name="TextBox 157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13" name="TextBox 157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414" name="TextBox 157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15" name="TextBox 157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16" name="TextBox 157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17" name="TextBox 158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418" name="TextBox 158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19" name="TextBox 158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20" name="TextBox 158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21" name="TextBox 158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422" name="TextBox 158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23" name="TextBox 158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24" name="TextBox 158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25" name="TextBox 158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426" name="TextBox 158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27" name="TextBox 159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28" name="TextBox 159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29" name="TextBox 159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430" name="TextBox 159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31" name="TextBox 159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32" name="TextBox 159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33" name="TextBox 159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434" name="TextBox 159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35" name="TextBox 159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36" name="TextBox 159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37" name="TextBox 160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438" name="TextBox 160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39" name="TextBox 160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40" name="TextBox 160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41" name="TextBox 160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442" name="TextBox 160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43" name="TextBox 160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44" name="TextBox 160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45" name="TextBox 160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446" name="TextBox 160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47" name="TextBox 161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48" name="TextBox 161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49" name="TextBox 161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450" name="TextBox 161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51" name="TextBox 161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52" name="TextBox 161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53" name="TextBox 161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454" name="TextBox 161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55" name="TextBox 161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56" name="TextBox 161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57" name="TextBox 162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458" name="TextBox 162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59" name="TextBox 162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60" name="TextBox 162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61" name="TextBox 162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462" name="TextBox 162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63" name="TextBox 162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64" name="TextBox 162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65" name="TextBox 162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466" name="TextBox 162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67" name="TextBox 163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68" name="TextBox 163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69" name="TextBox 163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470" name="TextBox 163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71" name="TextBox 163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72" name="TextBox 163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73" name="TextBox 163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474" name="TextBox 163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75" name="TextBox 163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76" name="TextBox 163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77" name="TextBox 164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478" name="TextBox 164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79" name="TextBox 164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80" name="TextBox 164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81" name="TextBox 164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482" name="TextBox 164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83" name="TextBox 164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84" name="TextBox 164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85" name="TextBox 164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486" name="TextBox 164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87" name="TextBox 165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88" name="TextBox 165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89" name="TextBox 165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490" name="TextBox 165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91" name="TextBox 165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92" name="TextBox 165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93" name="TextBox 165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494" name="TextBox 165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95" name="TextBox 165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96" name="TextBox 165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97" name="TextBox 166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498" name="TextBox 166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499" name="TextBox 166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00" name="TextBox 166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01" name="TextBox 166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502" name="TextBox 166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03" name="TextBox 166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04" name="TextBox 166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05" name="TextBox 166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506" name="TextBox 166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07" name="TextBox 167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08" name="TextBox 167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09" name="TextBox 167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510" name="TextBox 167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11" name="TextBox 167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12" name="TextBox 167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13" name="TextBox 167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514" name="TextBox 167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15" name="TextBox 167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16" name="TextBox 167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17" name="TextBox 168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518" name="TextBox 168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19" name="TextBox 168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20" name="TextBox 168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21" name="TextBox 168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522" name="TextBox 168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23" name="TextBox 168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24" name="TextBox 168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25" name="TextBox 168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526" name="TextBox 168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27" name="TextBox 169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28" name="TextBox 169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29" name="TextBox 169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530" name="TextBox 169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31" name="TextBox 169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32" name="TextBox 169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33" name="TextBox 169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534" name="TextBox 169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35" name="TextBox 169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36" name="TextBox 169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37" name="TextBox 170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538" name="TextBox 170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39" name="TextBox 170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40" name="TextBox 170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41" name="TextBox 170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542" name="TextBox 170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43" name="TextBox 170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44" name="TextBox 170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45" name="TextBox 170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546" name="TextBox 170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47" name="TextBox 171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48" name="TextBox 171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49" name="TextBox 171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550" name="TextBox 171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51" name="TextBox 171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52" name="TextBox 171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53" name="TextBox 171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554" name="TextBox 171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55" name="TextBox 171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56" name="TextBox 171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57" name="TextBox 172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558" name="TextBox 172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59" name="TextBox 172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60" name="TextBox 172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61" name="TextBox 172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562" name="TextBox 172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63" name="TextBox 172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64" name="TextBox 172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65" name="TextBox 172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566" name="TextBox 172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67" name="TextBox 173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68" name="TextBox 173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69" name="TextBox 173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570" name="TextBox 173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71" name="TextBox 173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72" name="TextBox 173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73" name="TextBox 173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574" name="TextBox 173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75" name="TextBox 173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76" name="TextBox 173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77" name="TextBox 174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578" name="TextBox 174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79" name="TextBox 174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80" name="TextBox 174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81" name="TextBox 174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582" name="TextBox 174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83" name="TextBox 174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84" name="TextBox 174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85" name="TextBox 174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586" name="TextBox 174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87" name="TextBox 175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88" name="TextBox 175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89" name="TextBox 175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590" name="TextBox 175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91" name="TextBox 175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92" name="TextBox 175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93" name="TextBox 175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594" name="TextBox 175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95" name="TextBox 175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96" name="TextBox 175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97" name="TextBox 176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598" name="TextBox 176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599" name="TextBox 176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00" name="TextBox 176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01" name="TextBox 176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602" name="TextBox 176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03" name="TextBox 176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04" name="TextBox 176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05" name="TextBox 176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606" name="TextBox 176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07" name="TextBox 177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08" name="TextBox 177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09" name="TextBox 177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610" name="TextBox 177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11" name="TextBox 177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12" name="TextBox 177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13" name="TextBox 177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614" name="TextBox 177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15" name="TextBox 177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16" name="TextBox 177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17" name="TextBox 178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618" name="TextBox 178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19" name="TextBox 178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20" name="TextBox 178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21" name="TextBox 178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622" name="TextBox 178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23" name="TextBox 178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24" name="TextBox 178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25" name="TextBox 178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626" name="TextBox 178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27" name="TextBox 179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28" name="TextBox 179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29" name="TextBox 179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630" name="TextBox 179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31" name="TextBox 179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32" name="TextBox 179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33" name="TextBox 179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634" name="TextBox 179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35" name="TextBox 179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36" name="TextBox 179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37" name="TextBox 180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638" name="TextBox 180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39" name="TextBox 180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40" name="TextBox 180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41" name="TextBox 180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642" name="TextBox 180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43" name="TextBox 180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44" name="TextBox 180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45" name="TextBox 180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646" name="TextBox 180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47" name="TextBox 181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48" name="TextBox 181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49" name="TextBox 181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650" name="TextBox 181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51" name="TextBox 181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52" name="TextBox 181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53" name="TextBox 181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654" name="TextBox 181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55" name="TextBox 181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56" name="TextBox 181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57" name="TextBox 182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658" name="TextBox 182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59" name="TextBox 182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60" name="TextBox 182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61" name="TextBox 182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662" name="TextBox 182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63" name="TextBox 182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64" name="TextBox 182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65" name="TextBox 182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666" name="TextBox 182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67" name="TextBox 183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68" name="TextBox 183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69" name="TextBox 183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670" name="TextBox 183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71" name="TextBox 183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72" name="TextBox 183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73" name="TextBox 183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674" name="TextBox 183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75" name="TextBox 183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76" name="TextBox 183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77" name="TextBox 184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678" name="TextBox 184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79" name="TextBox 184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80" name="TextBox 184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81" name="TextBox 184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682" name="TextBox 184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83" name="TextBox 184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84" name="TextBox 184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85" name="TextBox 184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686" name="TextBox 184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87" name="TextBox 185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88" name="TextBox 185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89" name="TextBox 185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690" name="TextBox 185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91" name="TextBox 185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92" name="TextBox 185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93" name="TextBox 185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694" name="TextBox 185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95" name="TextBox 185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96" name="TextBox 185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97" name="TextBox 186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698" name="TextBox 186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699" name="TextBox 186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00" name="TextBox 186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01" name="TextBox 186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702" name="TextBox 186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03" name="TextBox 186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04" name="TextBox 186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05" name="TextBox 186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706" name="TextBox 186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07" name="TextBox 187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08" name="TextBox 187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09" name="TextBox 187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710" name="TextBox 187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11" name="TextBox 187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12" name="TextBox 187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13" name="TextBox 187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714" name="TextBox 187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15" name="TextBox 187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16" name="TextBox 187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17" name="TextBox 188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718" name="TextBox 188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19" name="TextBox 188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20" name="TextBox 188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21" name="TextBox 188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722" name="TextBox 188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23" name="TextBox 188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24" name="TextBox 188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25" name="TextBox 188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726" name="TextBox 188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27" name="TextBox 189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28" name="TextBox 189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29" name="TextBox 189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730" name="TextBox 189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31" name="TextBox 189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32" name="TextBox 189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33" name="TextBox 189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734" name="TextBox 189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35" name="TextBox 189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36" name="TextBox 189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37" name="TextBox 190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738" name="TextBox 190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39" name="TextBox 190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40" name="TextBox 190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41" name="TextBox 190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742" name="TextBox 190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43" name="TextBox 190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44" name="TextBox 190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45" name="TextBox 190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746" name="TextBox 190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47" name="TextBox 191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48" name="TextBox 191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49" name="TextBox 191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750" name="TextBox 191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51" name="TextBox 191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52" name="TextBox 191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53" name="TextBox 191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754" name="TextBox 191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55" name="TextBox 191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56" name="TextBox 191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57" name="TextBox 192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758" name="TextBox 192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59" name="TextBox 192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60" name="TextBox 192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61" name="TextBox 192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762" name="TextBox 192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63" name="TextBox 192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64" name="TextBox 192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65" name="TextBox 192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766" name="TextBox 192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67" name="TextBox 193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68" name="TextBox 193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69" name="TextBox 193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770" name="TextBox 193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71" name="TextBox 193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72" name="TextBox 193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73" name="TextBox 193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774" name="TextBox 193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75" name="TextBox 193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76" name="TextBox 193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77" name="TextBox 194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778" name="TextBox 194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79" name="TextBox 194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80" name="TextBox 194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81" name="TextBox 194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782" name="TextBox 194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83" name="TextBox 194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84" name="TextBox 194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85" name="TextBox 194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786" name="TextBox 194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87" name="TextBox 195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88" name="TextBox 195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89" name="TextBox 195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790" name="TextBox 195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91" name="TextBox 195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92" name="TextBox 195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93" name="TextBox 195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794" name="TextBox 195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95" name="TextBox 195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96" name="TextBox 195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97" name="TextBox 196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798" name="TextBox 196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799" name="TextBox 196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00" name="TextBox 196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01" name="TextBox 196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802" name="TextBox 196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03" name="TextBox 196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04" name="TextBox 196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05" name="TextBox 196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806" name="TextBox 196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07" name="TextBox 197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08" name="TextBox 197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09" name="TextBox 197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810" name="TextBox 197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11" name="TextBox 197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12" name="TextBox 197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13" name="TextBox 197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814" name="TextBox 197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15" name="TextBox 197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16" name="TextBox 197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17" name="TextBox 198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818" name="TextBox 198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19" name="TextBox 198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20" name="TextBox 198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21" name="TextBox 198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822" name="TextBox 198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23" name="TextBox 198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24" name="TextBox 198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25" name="TextBox 198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826" name="TextBox 198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27" name="TextBox 199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28" name="TextBox 199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29" name="TextBox 199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830" name="TextBox 199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31" name="TextBox 199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32" name="TextBox 199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33" name="TextBox 199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834" name="TextBox 199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35" name="TextBox 199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36" name="TextBox 199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37" name="TextBox 200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838" name="TextBox 200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39" name="TextBox 200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40" name="TextBox 200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41" name="TextBox 200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842" name="TextBox 200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43" name="TextBox 200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44" name="TextBox 200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45" name="TextBox 200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846" name="TextBox 200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47" name="TextBox 201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48" name="TextBox 201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49" name="TextBox 201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850" name="TextBox 201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51" name="TextBox 201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52" name="TextBox 201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53" name="TextBox 201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854" name="TextBox 201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55" name="TextBox 201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56" name="TextBox 201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57" name="TextBox 202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858" name="TextBox 202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59" name="TextBox 202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60" name="TextBox 202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61" name="TextBox 202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862" name="TextBox 202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63" name="TextBox 202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64" name="TextBox 202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65" name="TextBox 202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866" name="TextBox 202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67" name="TextBox 203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68" name="TextBox 203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69" name="TextBox 203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870" name="TextBox 203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71" name="TextBox 203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72" name="TextBox 203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73" name="TextBox 203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874" name="TextBox 203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75" name="TextBox 203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76" name="TextBox 203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77" name="TextBox 204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878" name="TextBox 204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79" name="TextBox 204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80" name="TextBox 204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81" name="TextBox 204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882" name="TextBox 204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83" name="TextBox 204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84" name="TextBox 204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85" name="TextBox 204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886" name="TextBox 204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87" name="TextBox 205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88" name="TextBox 205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89" name="TextBox 205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890" name="TextBox 205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91" name="TextBox 205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92" name="TextBox 205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93" name="TextBox 205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894" name="TextBox 205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95" name="TextBox 205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96" name="TextBox 205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97" name="TextBox 206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898" name="TextBox 206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899" name="TextBox 206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00" name="TextBox 206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01" name="TextBox 206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902" name="TextBox 206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03" name="TextBox 206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04" name="TextBox 206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05" name="TextBox 206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906" name="TextBox 206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07" name="TextBox 207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08" name="TextBox 207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09" name="TextBox 207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910" name="TextBox 207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11" name="TextBox 207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12" name="TextBox 207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13" name="TextBox 207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914" name="TextBox 207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15" name="TextBox 207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16" name="TextBox 207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17" name="TextBox 208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918" name="TextBox 208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19" name="TextBox 208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20" name="TextBox 208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21" name="TextBox 208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922" name="TextBox 208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23" name="TextBox 208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24" name="TextBox 208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25" name="TextBox 208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926" name="TextBox 208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27" name="TextBox 209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28" name="TextBox 209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29" name="TextBox 209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930" name="TextBox 209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31" name="TextBox 209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32" name="TextBox 209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33" name="TextBox 209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934" name="TextBox 209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35" name="TextBox 209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36" name="TextBox 209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37" name="TextBox 210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938" name="TextBox 210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39" name="TextBox 210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40" name="TextBox 210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41" name="TextBox 210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942" name="TextBox 210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43" name="TextBox 210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44" name="TextBox 210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45" name="TextBox 210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946" name="TextBox 210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47" name="TextBox 211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48" name="TextBox 211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49" name="TextBox 211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950" name="TextBox 211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51" name="TextBox 211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52" name="TextBox 211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53" name="TextBox 211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954" name="TextBox 211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55" name="TextBox 211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56" name="TextBox 211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57" name="TextBox 212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958" name="TextBox 212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59" name="TextBox 212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60" name="TextBox 212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61" name="TextBox 212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962" name="TextBox 212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63" name="TextBox 212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64" name="TextBox 212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65" name="TextBox 212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966" name="TextBox 212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67" name="TextBox 213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68" name="TextBox 213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69" name="TextBox 213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970" name="TextBox 213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71" name="TextBox 213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72" name="TextBox 213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73" name="TextBox 213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974" name="TextBox 213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75" name="TextBox 213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76" name="TextBox 213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77" name="TextBox 214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978" name="TextBox 214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79" name="TextBox 214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80" name="TextBox 214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81" name="TextBox 214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982" name="TextBox 214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83" name="TextBox 214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84" name="TextBox 214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85" name="TextBox 214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986" name="TextBox 214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87" name="TextBox 215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88" name="TextBox 215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89" name="TextBox 215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990" name="TextBox 215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91" name="TextBox 215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92" name="TextBox 215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93" name="TextBox 215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994" name="TextBox 215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95" name="TextBox 215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96" name="TextBox 215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97" name="TextBox 216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2998" name="TextBox 216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2999" name="TextBox 216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00" name="TextBox 216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01" name="TextBox 216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002" name="TextBox 216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03" name="TextBox 216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04" name="TextBox 216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05" name="TextBox 216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006" name="TextBox 216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07" name="TextBox 217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08" name="TextBox 217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09" name="TextBox 217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010" name="TextBox 217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11" name="TextBox 217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12" name="TextBox 217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13" name="TextBox 217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014" name="TextBox 217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15" name="TextBox 217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16" name="TextBox 217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17" name="TextBox 218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018" name="TextBox 218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19" name="TextBox 218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20" name="TextBox 218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21" name="TextBox 218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022" name="TextBox 218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23" name="TextBox 218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24" name="TextBox 218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25" name="TextBox 218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026" name="TextBox 218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27" name="TextBox 219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28" name="TextBox 219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29" name="TextBox 219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030" name="TextBox 219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31" name="TextBox 219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32" name="TextBox 219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33" name="TextBox 219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034" name="TextBox 219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35" name="TextBox 219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36" name="TextBox 219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37" name="TextBox 220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038" name="TextBox 220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39" name="TextBox 220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40" name="TextBox 220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41" name="TextBox 220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042" name="TextBox 220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43" name="TextBox 220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44" name="TextBox 220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45" name="TextBox 220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046" name="TextBox 220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47" name="TextBox 221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48" name="TextBox 221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49" name="TextBox 221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050" name="TextBox 221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51" name="TextBox 221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52" name="TextBox 221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53" name="TextBox 221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054" name="TextBox 221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55" name="TextBox 221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56" name="TextBox 221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57" name="TextBox 222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058" name="TextBox 222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59" name="TextBox 222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60" name="TextBox 222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61" name="TextBox 222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062" name="TextBox 222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63" name="TextBox 222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64" name="TextBox 222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65" name="TextBox 222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066" name="TextBox 222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67" name="TextBox 223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68" name="TextBox 223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69" name="TextBox 223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070" name="TextBox 223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71" name="TextBox 223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72" name="TextBox 223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73" name="TextBox 223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074" name="TextBox 223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75" name="TextBox 223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76" name="TextBox 223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77" name="TextBox 224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078" name="TextBox 224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79" name="TextBox 224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80" name="TextBox 224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81" name="TextBox 224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082" name="TextBox 224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83" name="TextBox 224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84" name="TextBox 224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85" name="TextBox 224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086" name="TextBox 224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87" name="TextBox 225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88" name="TextBox 225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89" name="TextBox 225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090" name="TextBox 225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91" name="TextBox 225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92" name="TextBox 225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93" name="TextBox 225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094" name="TextBox 225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95" name="TextBox 225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96" name="TextBox 225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97" name="TextBox 226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098" name="TextBox 226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099" name="TextBox 226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00" name="TextBox 226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01" name="TextBox 226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102" name="TextBox 226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03" name="TextBox 226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04" name="TextBox 226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05" name="TextBox 226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106" name="TextBox 226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07" name="TextBox 227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08" name="TextBox 227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09" name="TextBox 227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110" name="TextBox 227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11" name="TextBox 227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12" name="TextBox 227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13" name="TextBox 227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114" name="TextBox 227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15" name="TextBox 227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16" name="TextBox 227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17" name="TextBox 228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118" name="TextBox 228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19" name="TextBox 228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20" name="TextBox 228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21" name="TextBox 228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122" name="TextBox 228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23" name="TextBox 228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24" name="TextBox 228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25" name="TextBox 228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126" name="TextBox 228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27" name="TextBox 229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28" name="TextBox 229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29" name="TextBox 229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130" name="TextBox 229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31" name="TextBox 229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32" name="TextBox 229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33" name="TextBox 229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134" name="TextBox 229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35" name="TextBox 229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36" name="TextBox 229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37" name="TextBox 230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138" name="TextBox 230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39" name="TextBox 230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40" name="TextBox 230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41" name="TextBox 230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142" name="TextBox 230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43" name="TextBox 230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44" name="TextBox 230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45" name="TextBox 230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146" name="TextBox 230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47" name="TextBox 231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48" name="TextBox 231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49" name="TextBox 231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150" name="TextBox 231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51" name="TextBox 231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52" name="TextBox 231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53" name="TextBox 231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154" name="TextBox 231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55" name="TextBox 231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56" name="TextBox 231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57" name="TextBox 232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158" name="TextBox 232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59" name="TextBox 232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60" name="TextBox 232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61" name="TextBox 232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162" name="TextBox 232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63" name="TextBox 232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64" name="TextBox 232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65" name="TextBox 232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166" name="TextBox 232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67" name="TextBox 233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68" name="TextBox 233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69" name="TextBox 233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170" name="TextBox 233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71" name="TextBox 233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72" name="TextBox 233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73" name="TextBox 233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174" name="TextBox 233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75" name="TextBox 233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76" name="TextBox 233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77" name="TextBox 234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178" name="TextBox 234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79" name="TextBox 234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80" name="TextBox 234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81" name="TextBox 234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182" name="TextBox 234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83" name="TextBox 234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84" name="TextBox 234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85" name="TextBox 234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186" name="TextBox 234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87" name="TextBox 235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88" name="TextBox 235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89" name="TextBox 235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190" name="TextBox 235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91" name="TextBox 235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92" name="TextBox 235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93" name="TextBox 235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194" name="TextBox 235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95" name="TextBox 235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96" name="TextBox 235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97" name="TextBox 236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198" name="TextBox 236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199" name="TextBox 236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00" name="TextBox 236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01" name="TextBox 236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202" name="TextBox 236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03" name="TextBox 236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04" name="TextBox 236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05" name="TextBox 236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206" name="TextBox 236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07" name="TextBox 237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08" name="TextBox 237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09" name="TextBox 237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210" name="TextBox 237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11" name="TextBox 237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12" name="TextBox 237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13" name="TextBox 237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214" name="TextBox 237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15" name="TextBox 237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16" name="TextBox 237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17" name="TextBox 238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218" name="TextBox 238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19" name="TextBox 238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20" name="TextBox 238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21" name="TextBox 238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222" name="TextBox 238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23" name="TextBox 238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24" name="TextBox 238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25" name="TextBox 238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226" name="TextBox 238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27" name="TextBox 239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28" name="TextBox 239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29" name="TextBox 239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230" name="TextBox 239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31" name="TextBox 239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32" name="TextBox 239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33" name="TextBox 239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234" name="TextBox 239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35" name="TextBox 239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36" name="TextBox 239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37" name="TextBox 240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238" name="TextBox 240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39" name="TextBox 240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40" name="TextBox 240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41" name="TextBox 240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242" name="TextBox 240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43" name="TextBox 240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44" name="TextBox 240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45" name="TextBox 240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246" name="TextBox 240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47" name="TextBox 241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48" name="TextBox 241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49" name="TextBox 241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250" name="TextBox 241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51" name="TextBox 241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52" name="TextBox 241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53" name="TextBox 241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254" name="TextBox 241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55" name="TextBox 241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56" name="TextBox 241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57" name="TextBox 242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258" name="TextBox 242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59" name="TextBox 242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60" name="TextBox 242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61" name="TextBox 242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262" name="TextBox 242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63" name="TextBox 242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64" name="TextBox 242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65" name="TextBox 242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266" name="TextBox 242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67" name="TextBox 243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68" name="TextBox 243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69" name="TextBox 243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270" name="TextBox 243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71" name="TextBox 243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72" name="TextBox 243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73" name="TextBox 243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274" name="TextBox 243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75" name="TextBox 243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76" name="TextBox 243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77" name="TextBox 244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278" name="TextBox 244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79" name="TextBox 244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80" name="TextBox 244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81" name="TextBox 244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282" name="TextBox 244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83" name="TextBox 244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84" name="TextBox 244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85" name="TextBox 244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286" name="TextBox 244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87" name="TextBox 245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88" name="TextBox 245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89" name="TextBox 245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290" name="TextBox 245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91" name="TextBox 245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92" name="TextBox 245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93" name="TextBox 245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294" name="TextBox 245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95" name="TextBox 245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96" name="TextBox 245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97" name="TextBox 246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298" name="TextBox 246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299" name="TextBox 246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00" name="TextBox 246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01" name="TextBox 246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302" name="TextBox 246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03" name="TextBox 246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04" name="TextBox 246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05" name="TextBox 246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306" name="TextBox 246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07" name="TextBox 247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08" name="TextBox 247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09" name="TextBox 247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310" name="TextBox 247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11" name="TextBox 247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12" name="TextBox 247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13" name="TextBox 247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314" name="TextBox 247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15" name="TextBox 247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16" name="TextBox 247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17" name="TextBox 248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318" name="TextBox 248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19" name="TextBox 248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20" name="TextBox 248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21" name="TextBox 248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322" name="TextBox 248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23" name="TextBox 248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24" name="TextBox 248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25" name="TextBox 248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326" name="TextBox 248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27" name="TextBox 249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28" name="TextBox 249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29" name="TextBox 249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330" name="TextBox 249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31" name="TextBox 249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32" name="TextBox 249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33" name="TextBox 249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334" name="TextBox 249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35" name="TextBox 249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36" name="TextBox 249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37" name="TextBox 250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338" name="TextBox 250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39" name="TextBox 250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40" name="TextBox 250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41" name="TextBox 250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342" name="TextBox 250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43" name="TextBox 250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44" name="TextBox 250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45" name="TextBox 250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346" name="TextBox 250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47" name="TextBox 251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48" name="TextBox 251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49" name="TextBox 251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350" name="TextBox 251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51" name="TextBox 251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52" name="TextBox 251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53" name="TextBox 251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354" name="TextBox 251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55" name="TextBox 251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56" name="TextBox 251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57" name="TextBox 252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358" name="TextBox 252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59" name="TextBox 252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60" name="TextBox 252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61" name="TextBox 252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362" name="TextBox 252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63" name="TextBox 252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64" name="TextBox 252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65" name="TextBox 252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366" name="TextBox 252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67" name="TextBox 253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68" name="TextBox 253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69" name="TextBox 253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370" name="TextBox 253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71" name="TextBox 253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72" name="TextBox 253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73" name="TextBox 253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374" name="TextBox 253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75" name="TextBox 253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76" name="TextBox 253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77" name="TextBox 254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378" name="TextBox 254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79" name="TextBox 254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80" name="TextBox 254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81" name="TextBox 254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382" name="TextBox 254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83" name="TextBox 254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84" name="TextBox 254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85" name="TextBox 254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386" name="TextBox 254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87" name="TextBox 255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88" name="TextBox 255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89" name="TextBox 255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390" name="TextBox 255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91" name="TextBox 255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92" name="TextBox 255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93" name="TextBox 255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394" name="TextBox 255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95" name="TextBox 255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96" name="TextBox 255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97" name="TextBox 256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398" name="TextBox 256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399" name="TextBox 256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00" name="TextBox 256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01" name="TextBox 256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402" name="TextBox 256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03" name="TextBox 256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04" name="TextBox 256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05" name="TextBox 256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406" name="TextBox 256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07" name="TextBox 257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08" name="TextBox 257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09" name="TextBox 257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410" name="TextBox 257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11" name="TextBox 257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12" name="TextBox 257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13" name="TextBox 257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414" name="TextBox 257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15" name="TextBox 257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16" name="TextBox 257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17" name="TextBox 258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418" name="TextBox 258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19" name="TextBox 258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20" name="TextBox 258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21" name="TextBox 258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422" name="TextBox 258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23" name="TextBox 258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24" name="TextBox 258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25" name="TextBox 258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426" name="TextBox 258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27" name="TextBox 259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28" name="TextBox 259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29" name="TextBox 259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430" name="TextBox 259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31" name="TextBox 259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32" name="TextBox 259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33" name="TextBox 259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434" name="TextBox 259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35" name="TextBox 259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36" name="TextBox 259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37" name="TextBox 260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438" name="TextBox 260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39" name="TextBox 260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40" name="TextBox 260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41" name="TextBox 260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442" name="TextBox 260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43" name="TextBox 260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44" name="TextBox 260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45" name="TextBox 260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446" name="TextBox 260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47" name="TextBox 261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48" name="TextBox 261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49" name="TextBox 261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450" name="TextBox 261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51" name="TextBox 261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52" name="TextBox 261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53" name="TextBox 261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454" name="TextBox 261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55" name="TextBox 261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56" name="TextBox 261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57" name="TextBox 262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458" name="TextBox 262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59" name="TextBox 262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60" name="TextBox 262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61" name="TextBox 262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462" name="TextBox 262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63" name="TextBox 262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64" name="TextBox 262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65" name="TextBox 262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466" name="TextBox 262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67" name="TextBox 263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68" name="TextBox 263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69" name="TextBox 263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470" name="TextBox 263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71" name="TextBox 263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72" name="TextBox 263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73" name="TextBox 263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474" name="TextBox 263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75" name="TextBox 263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76" name="TextBox 263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77" name="TextBox 264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478" name="TextBox 264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79" name="TextBox 264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80" name="TextBox 264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81" name="TextBox 264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482" name="TextBox 264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83" name="TextBox 264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84" name="TextBox 264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85" name="TextBox 264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486" name="TextBox 2649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87" name="TextBox 265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88" name="TextBox 2651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89" name="TextBox 265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490" name="TextBox 2653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91" name="TextBox 265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92" name="TextBox 2655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93" name="TextBox 265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494" name="TextBox 2657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95" name="TextBox 265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96" name="TextBox 2659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97" name="TextBox 2660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498" name="TextBox 2661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499" name="TextBox 2662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500" name="TextBox 2663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501" name="TextBox 2664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1280</xdr:colOff>
      <xdr:row>0</xdr:row>
      <xdr:rowOff>360</xdr:rowOff>
    </xdr:from>
    <xdr:to>
      <xdr:col>4</xdr:col>
      <xdr:colOff>525600</xdr:colOff>
      <xdr:row>1</xdr:row>
      <xdr:rowOff>105480</xdr:rowOff>
    </xdr:to>
    <xdr:sp>
      <xdr:nvSpPr>
        <xdr:cNvPr id="3502" name="TextBox 2665"/>
        <xdr:cNvSpPr/>
      </xdr:nvSpPr>
      <xdr:spPr>
        <a:xfrm rot="4035600">
          <a:off x="6118200" y="10440"/>
          <a:ext cx="2955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503" name="TextBox 2666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504" name="TextBox 2667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0</xdr:row>
      <xdr:rowOff>0</xdr:rowOff>
    </xdr:from>
    <xdr:to>
      <xdr:col>5</xdr:col>
      <xdr:colOff>282240</xdr:colOff>
      <xdr:row>1</xdr:row>
      <xdr:rowOff>105120</xdr:rowOff>
    </xdr:to>
    <xdr:sp>
      <xdr:nvSpPr>
        <xdr:cNvPr id="3505" name="TextBox 2668"/>
        <xdr:cNvSpPr/>
      </xdr:nvSpPr>
      <xdr:spPr>
        <a:xfrm rot="4035600">
          <a:off x="7430760" y="6120"/>
          <a:ext cx="2955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rko.radukic/Desktop/ND/OD%20Februara%202018/..3.%20mart%202020/&#1051;&#1048;&#1057;&#1058;&#1040;%20&#1053;&#1040;&#1032;&#1042;&#1045;&#1035;&#1048;&#1061;%20&#1044;&#1059;&#1046;&#1053;&#1048;&#1050;&#1040;%20&#1057;&#1042;&#1048;%20&#1062;&#1045;&#1053;&#1058;&#1056;&#1048;%20&#1057;&#1040;%2029.02.2020_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БАЊА ЛУКА"/>
      <sheetName val="ПРИЈЕДОР"/>
      <sheetName val="ДОБОЈ"/>
      <sheetName val="БИЈЕЉИНА"/>
      <sheetName val="ЗВОРНИК"/>
      <sheetName val="И.САРАЈЕВО"/>
      <sheetName val="ТРЕБИЊЕ"/>
      <sheetName val="Graph"/>
    </sheetNames>
    <sheetDataSet>
      <sheetData sheetId="0"/>
      <sheetData sheetId="1">
        <row r="2">
          <cell r="A2" t="str">
            <v>СТАЊЕ ДУГА НА ДАН 29.02.2020. ГОДИНЕ </v>
          </cell>
        </row>
        <row r="5">
          <cell r="E5" t="str">
            <v>Износ доспјелог а неплаћеног дуга 29.02.202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84"/>
    <col collapsed="false" customWidth="true" hidden="false" outlineLevel="0" max="3" min="3" style="3" width="40.42"/>
    <col collapsed="false" customWidth="true" hidden="false" outlineLevel="0" max="4" min="4" style="4" width="22.14"/>
    <col collapsed="false" customWidth="true" hidden="false" outlineLevel="0" max="5" min="5" style="5" width="22.14"/>
    <col collapsed="false" customWidth="false" hidden="false" outlineLevel="0" max="257" min="6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6" t="s">
        <v>0</v>
      </c>
      <c r="B2" s="6"/>
      <c r="C2" s="6"/>
      <c r="D2" s="6"/>
    </row>
    <row r="3" customFormat="false" ht="15" hidden="false" customHeight="true" outlineLevel="0" collapsed="false"/>
    <row r="4" customFormat="false" ht="15" hidden="false" customHeight="true" outlineLevel="0" collapsed="false">
      <c r="A4" s="7" t="s">
        <v>1</v>
      </c>
      <c r="B4" s="7"/>
      <c r="C4" s="7"/>
      <c r="D4" s="7"/>
    </row>
    <row r="5" customFormat="false" ht="45" hidden="false" customHeight="false" outlineLevel="0" collapsed="false">
      <c r="A5" s="8" t="s">
        <v>2</v>
      </c>
      <c r="B5" s="9" t="s">
        <v>3</v>
      </c>
      <c r="C5" s="8" t="s">
        <v>4</v>
      </c>
      <c r="D5" s="10" t="s">
        <v>5</v>
      </c>
      <c r="E5" s="11" t="s">
        <v>6</v>
      </c>
    </row>
    <row r="6" customFormat="false" ht="15" hidden="false" customHeight="true" outlineLevel="0" collapsed="false">
      <c r="A6" s="12" t="n">
        <v>1</v>
      </c>
      <c r="B6" s="13" t="s">
        <v>7</v>
      </c>
      <c r="C6" s="14" t="s">
        <v>8</v>
      </c>
      <c r="D6" s="15" t="s">
        <v>9</v>
      </c>
      <c r="E6" s="16" t="n">
        <v>73793574.2973333</v>
      </c>
    </row>
    <row r="7" customFormat="false" ht="15" hidden="false" customHeight="true" outlineLevel="0" collapsed="false">
      <c r="A7" s="12" t="n">
        <f aca="false">+A6+1</f>
        <v>2</v>
      </c>
      <c r="B7" s="17" t="s">
        <v>10</v>
      </c>
      <c r="C7" s="18" t="s">
        <v>11</v>
      </c>
      <c r="D7" s="15" t="s">
        <v>12</v>
      </c>
      <c r="E7" s="19" t="n">
        <v>13959922.81</v>
      </c>
    </row>
    <row r="8" customFormat="false" ht="15" hidden="false" customHeight="true" outlineLevel="0" collapsed="false">
      <c r="A8" s="12" t="n">
        <f aca="false">+A7+1</f>
        <v>3</v>
      </c>
      <c r="B8" s="17" t="s">
        <v>13</v>
      </c>
      <c r="C8" s="18" t="s">
        <v>14</v>
      </c>
      <c r="D8" s="15" t="s">
        <v>9</v>
      </c>
      <c r="E8" s="16" t="n">
        <v>10105613.26</v>
      </c>
    </row>
    <row r="9" customFormat="false" ht="15" hidden="false" customHeight="true" outlineLevel="0" collapsed="false">
      <c r="A9" s="12" t="n">
        <f aca="false">+A8+1</f>
        <v>4</v>
      </c>
      <c r="B9" s="20" t="s">
        <v>15</v>
      </c>
      <c r="C9" s="21" t="s">
        <v>16</v>
      </c>
      <c r="D9" s="22" t="s">
        <v>9</v>
      </c>
      <c r="E9" s="23" t="n">
        <v>8774523.21</v>
      </c>
    </row>
    <row r="10" customFormat="false" ht="15" hidden="false" customHeight="true" outlineLevel="0" collapsed="false">
      <c r="A10" s="12" t="n">
        <f aca="false">+A9+1</f>
        <v>5</v>
      </c>
      <c r="B10" s="17" t="s">
        <v>17</v>
      </c>
      <c r="C10" s="18" t="s">
        <v>18</v>
      </c>
      <c r="D10" s="15" t="s">
        <v>9</v>
      </c>
      <c r="E10" s="19" t="n">
        <v>7410432.25</v>
      </c>
    </row>
    <row r="11" customFormat="false" ht="15" hidden="false" customHeight="true" outlineLevel="0" collapsed="false">
      <c r="A11" s="12" t="n">
        <f aca="false">+A10+1</f>
        <v>6</v>
      </c>
      <c r="B11" s="17" t="s">
        <v>19</v>
      </c>
      <c r="C11" s="18" t="s">
        <v>20</v>
      </c>
      <c r="D11" s="15" t="s">
        <v>9</v>
      </c>
      <c r="E11" s="19" t="n">
        <v>6574280.57</v>
      </c>
    </row>
    <row r="12" customFormat="false" ht="15" hidden="false" customHeight="true" outlineLevel="0" collapsed="false">
      <c r="A12" s="12" t="n">
        <f aca="false">+A11+1</f>
        <v>7</v>
      </c>
      <c r="B12" s="17" t="s">
        <v>21</v>
      </c>
      <c r="C12" s="18" t="s">
        <v>22</v>
      </c>
      <c r="D12" s="15" t="s">
        <v>9</v>
      </c>
      <c r="E12" s="19" t="n">
        <v>5438196.19</v>
      </c>
    </row>
    <row r="13" customFormat="false" ht="15" hidden="false" customHeight="true" outlineLevel="0" collapsed="false">
      <c r="A13" s="12" t="n">
        <f aca="false">+A12+1</f>
        <v>8</v>
      </c>
      <c r="B13" s="17" t="s">
        <v>23</v>
      </c>
      <c r="C13" s="18" t="s">
        <v>24</v>
      </c>
      <c r="D13" s="15" t="s">
        <v>12</v>
      </c>
      <c r="E13" s="19" t="n">
        <v>4849497.12</v>
      </c>
    </row>
    <row r="14" customFormat="false" ht="15" hidden="false" customHeight="true" outlineLevel="0" collapsed="false">
      <c r="A14" s="12" t="n">
        <f aca="false">+A13+1</f>
        <v>9</v>
      </c>
      <c r="B14" s="17" t="s">
        <v>25</v>
      </c>
      <c r="C14" s="18" t="s">
        <v>26</v>
      </c>
      <c r="D14" s="15" t="s">
        <v>27</v>
      </c>
      <c r="E14" s="19" t="n">
        <v>4709562.3</v>
      </c>
    </row>
    <row r="15" customFormat="false" ht="15" hidden="false" customHeight="true" outlineLevel="0" collapsed="false">
      <c r="A15" s="12" t="n">
        <f aca="false">+A14+1</f>
        <v>10</v>
      </c>
      <c r="B15" s="17" t="s">
        <v>28</v>
      </c>
      <c r="C15" s="18" t="s">
        <v>29</v>
      </c>
      <c r="D15" s="15" t="s">
        <v>27</v>
      </c>
      <c r="E15" s="19" t="n">
        <v>4223046.87</v>
      </c>
    </row>
    <row r="16" customFormat="false" ht="15" hidden="false" customHeight="true" outlineLevel="0" collapsed="false">
      <c r="A16" s="12" t="n">
        <f aca="false">+A15+1</f>
        <v>11</v>
      </c>
      <c r="B16" s="17" t="s">
        <v>30</v>
      </c>
      <c r="C16" s="18" t="s">
        <v>31</v>
      </c>
      <c r="D16" s="15" t="s">
        <v>9</v>
      </c>
      <c r="E16" s="19" t="n">
        <v>3990621.9</v>
      </c>
    </row>
    <row r="17" customFormat="false" ht="15" hidden="false" customHeight="true" outlineLevel="0" collapsed="false">
      <c r="A17" s="12" t="n">
        <f aca="false">+A16+1</f>
        <v>12</v>
      </c>
      <c r="B17" s="17" t="s">
        <v>32</v>
      </c>
      <c r="C17" s="18" t="s">
        <v>33</v>
      </c>
      <c r="D17" s="15" t="s">
        <v>9</v>
      </c>
      <c r="E17" s="16" t="n">
        <v>3613941.66</v>
      </c>
    </row>
    <row r="18" customFormat="false" ht="15" hidden="false" customHeight="true" outlineLevel="0" collapsed="false">
      <c r="A18" s="12" t="n">
        <f aca="false">+A17+1</f>
        <v>13</v>
      </c>
      <c r="B18" s="17" t="s">
        <v>34</v>
      </c>
      <c r="C18" s="18" t="s">
        <v>35</v>
      </c>
      <c r="D18" s="15" t="s">
        <v>9</v>
      </c>
      <c r="E18" s="19" t="n">
        <v>3400745.15</v>
      </c>
    </row>
    <row r="19" customFormat="false" ht="15" hidden="false" customHeight="true" outlineLevel="0" collapsed="false">
      <c r="A19" s="12" t="n">
        <f aca="false">+A18+1</f>
        <v>14</v>
      </c>
      <c r="B19" s="17" t="s">
        <v>36</v>
      </c>
      <c r="C19" s="18" t="s">
        <v>37</v>
      </c>
      <c r="D19" s="15" t="s">
        <v>9</v>
      </c>
      <c r="E19" s="19" t="n">
        <v>3091784.74</v>
      </c>
    </row>
    <row r="20" customFormat="false" ht="15" hidden="false" customHeight="true" outlineLevel="0" collapsed="false">
      <c r="A20" s="12" t="n">
        <f aca="false">+A19+1</f>
        <v>15</v>
      </c>
      <c r="B20" s="17" t="s">
        <v>38</v>
      </c>
      <c r="C20" s="18" t="s">
        <v>39</v>
      </c>
      <c r="D20" s="15" t="s">
        <v>9</v>
      </c>
      <c r="E20" s="24" t="n">
        <v>2970314.8825</v>
      </c>
    </row>
    <row r="21" customFormat="false" ht="15" hidden="false" customHeight="true" outlineLevel="0" collapsed="false">
      <c r="A21" s="12" t="n">
        <f aca="false">+A20+1</f>
        <v>16</v>
      </c>
      <c r="B21" s="17" t="s">
        <v>40</v>
      </c>
      <c r="C21" s="18" t="s">
        <v>41</v>
      </c>
      <c r="D21" s="15" t="s">
        <v>9</v>
      </c>
      <c r="E21" s="16" t="n">
        <v>2758684.42</v>
      </c>
    </row>
    <row r="22" customFormat="false" ht="15" hidden="false" customHeight="true" outlineLevel="0" collapsed="false">
      <c r="A22" s="12" t="n">
        <f aca="false">+A21+1</f>
        <v>17</v>
      </c>
      <c r="B22" s="17" t="s">
        <v>42</v>
      </c>
      <c r="C22" s="18" t="s">
        <v>43</v>
      </c>
      <c r="D22" s="15" t="s">
        <v>27</v>
      </c>
      <c r="E22" s="19" t="n">
        <v>2447990.99</v>
      </c>
    </row>
    <row r="23" customFormat="false" ht="15" hidden="false" customHeight="true" outlineLevel="0" collapsed="false">
      <c r="A23" s="12" t="n">
        <f aca="false">+A22+1</f>
        <v>18</v>
      </c>
      <c r="B23" s="17" t="s">
        <v>44</v>
      </c>
      <c r="C23" s="18" t="s">
        <v>45</v>
      </c>
      <c r="D23" s="15" t="s">
        <v>46</v>
      </c>
      <c r="E23" s="25" t="n">
        <v>2375386.06</v>
      </c>
    </row>
    <row r="24" customFormat="false" ht="15" hidden="false" customHeight="true" outlineLevel="0" collapsed="false">
      <c r="A24" s="12" t="n">
        <f aca="false">+A23+1</f>
        <v>19</v>
      </c>
      <c r="B24" s="17" t="s">
        <v>47</v>
      </c>
      <c r="C24" s="18" t="s">
        <v>48</v>
      </c>
      <c r="D24" s="15" t="s">
        <v>9</v>
      </c>
      <c r="E24" s="16" t="n">
        <v>2358312.2</v>
      </c>
    </row>
    <row r="25" customFormat="false" ht="15" hidden="false" customHeight="true" outlineLevel="0" collapsed="false">
      <c r="A25" s="12" t="n">
        <f aca="false">+A24+1</f>
        <v>20</v>
      </c>
      <c r="B25" s="17" t="s">
        <v>49</v>
      </c>
      <c r="C25" s="18" t="s">
        <v>50</v>
      </c>
      <c r="D25" s="15" t="s">
        <v>9</v>
      </c>
      <c r="E25" s="19" t="n">
        <v>2310016.25</v>
      </c>
    </row>
    <row r="26" customFormat="false" ht="15" hidden="false" customHeight="true" outlineLevel="0" collapsed="false">
      <c r="A26" s="12" t="n">
        <f aca="false">+A25+1</f>
        <v>21</v>
      </c>
      <c r="B26" s="17" t="s">
        <v>51</v>
      </c>
      <c r="C26" s="18" t="s">
        <v>52</v>
      </c>
      <c r="D26" s="15" t="s">
        <v>53</v>
      </c>
      <c r="E26" s="19" t="n">
        <v>2295059.6</v>
      </c>
    </row>
    <row r="27" customFormat="false" ht="15" hidden="false" customHeight="true" outlineLevel="0" collapsed="false">
      <c r="A27" s="12" t="n">
        <f aca="false">+A26+1</f>
        <v>22</v>
      </c>
      <c r="B27" s="17" t="s">
        <v>54</v>
      </c>
      <c r="C27" s="18" t="s">
        <v>55</v>
      </c>
      <c r="D27" s="15" t="s">
        <v>56</v>
      </c>
      <c r="E27" s="19" t="n">
        <v>2250652.66</v>
      </c>
    </row>
    <row r="28" customFormat="false" ht="15" hidden="false" customHeight="true" outlineLevel="0" collapsed="false">
      <c r="A28" s="12" t="n">
        <f aca="false">+A27+1</f>
        <v>23</v>
      </c>
      <c r="B28" s="17" t="s">
        <v>57</v>
      </c>
      <c r="C28" s="18" t="s">
        <v>58</v>
      </c>
      <c r="D28" s="15" t="s">
        <v>9</v>
      </c>
      <c r="E28" s="19" t="n">
        <v>2229482.7</v>
      </c>
    </row>
    <row r="29" customFormat="false" ht="15" hidden="false" customHeight="true" outlineLevel="0" collapsed="false">
      <c r="A29" s="12" t="n">
        <f aca="false">+A28+1</f>
        <v>24</v>
      </c>
      <c r="B29" s="17" t="s">
        <v>59</v>
      </c>
      <c r="C29" s="18" t="s">
        <v>60</v>
      </c>
      <c r="D29" s="15" t="s">
        <v>61</v>
      </c>
      <c r="E29" s="19" t="n">
        <v>2219341.29</v>
      </c>
    </row>
    <row r="30" customFormat="false" ht="15" hidden="false" customHeight="true" outlineLevel="0" collapsed="false">
      <c r="A30" s="12" t="n">
        <f aca="false">+A29+1</f>
        <v>25</v>
      </c>
      <c r="B30" s="17" t="s">
        <v>62</v>
      </c>
      <c r="C30" s="18" t="s">
        <v>63</v>
      </c>
      <c r="D30" s="15" t="s">
        <v>12</v>
      </c>
      <c r="E30" s="19" t="n">
        <v>2181783.67</v>
      </c>
    </row>
    <row r="31" customFormat="false" ht="15" hidden="false" customHeight="true" outlineLevel="0" collapsed="false">
      <c r="A31" s="12" t="n">
        <f aca="false">+A30+1</f>
        <v>26</v>
      </c>
      <c r="B31" s="17" t="s">
        <v>64</v>
      </c>
      <c r="C31" s="18" t="s">
        <v>65</v>
      </c>
      <c r="D31" s="15" t="s">
        <v>9</v>
      </c>
      <c r="E31" s="19" t="n">
        <v>2132040.46</v>
      </c>
    </row>
    <row r="32" customFormat="false" ht="15" hidden="false" customHeight="true" outlineLevel="0" collapsed="false">
      <c r="A32" s="12" t="n">
        <f aca="false">+A31+1</f>
        <v>27</v>
      </c>
      <c r="B32" s="17" t="s">
        <v>66</v>
      </c>
      <c r="C32" s="18" t="s">
        <v>67</v>
      </c>
      <c r="D32" s="15" t="s">
        <v>9</v>
      </c>
      <c r="E32" s="19" t="n">
        <v>2060759.11</v>
      </c>
    </row>
    <row r="33" customFormat="false" ht="15" hidden="false" customHeight="true" outlineLevel="0" collapsed="false">
      <c r="A33" s="12" t="n">
        <f aca="false">+A32+1</f>
        <v>28</v>
      </c>
      <c r="B33" s="17" t="s">
        <v>68</v>
      </c>
      <c r="C33" s="18" t="s">
        <v>69</v>
      </c>
      <c r="D33" s="15" t="s">
        <v>9</v>
      </c>
      <c r="E33" s="19" t="n">
        <v>2041683.39</v>
      </c>
    </row>
    <row r="34" customFormat="false" ht="15" hidden="false" customHeight="true" outlineLevel="0" collapsed="false">
      <c r="A34" s="12" t="n">
        <f aca="false">+A33+1</f>
        <v>29</v>
      </c>
      <c r="B34" s="17" t="s">
        <v>70</v>
      </c>
      <c r="C34" s="18" t="s">
        <v>71</v>
      </c>
      <c r="D34" s="15" t="s">
        <v>46</v>
      </c>
      <c r="E34" s="19" t="n">
        <v>1962777.4685</v>
      </c>
    </row>
    <row r="35" customFormat="false" ht="15" hidden="false" customHeight="true" outlineLevel="0" collapsed="false">
      <c r="A35" s="12" t="n">
        <f aca="false">+A34+1</f>
        <v>30</v>
      </c>
      <c r="B35" s="17" t="s">
        <v>72</v>
      </c>
      <c r="C35" s="18" t="s">
        <v>73</v>
      </c>
      <c r="D35" s="15" t="s">
        <v>74</v>
      </c>
      <c r="E35" s="19" t="n">
        <v>1935019.94</v>
      </c>
    </row>
    <row r="36" customFormat="false" ht="15" hidden="false" customHeight="true" outlineLevel="0" collapsed="false">
      <c r="A36" s="12" t="n">
        <f aca="false">+A35+1</f>
        <v>31</v>
      </c>
      <c r="B36" s="17" t="s">
        <v>75</v>
      </c>
      <c r="C36" s="18" t="s">
        <v>76</v>
      </c>
      <c r="D36" s="15" t="s">
        <v>77</v>
      </c>
      <c r="E36" s="19" t="n">
        <v>1917020.59</v>
      </c>
    </row>
    <row r="37" customFormat="false" ht="15" hidden="false" customHeight="true" outlineLevel="0" collapsed="false">
      <c r="A37" s="12" t="n">
        <f aca="false">+A36+1</f>
        <v>32</v>
      </c>
      <c r="B37" s="17" t="s">
        <v>78</v>
      </c>
      <c r="C37" s="18" t="s">
        <v>79</v>
      </c>
      <c r="D37" s="15" t="s">
        <v>9</v>
      </c>
      <c r="E37" s="19" t="n">
        <v>1908757.24</v>
      </c>
    </row>
    <row r="38" customFormat="false" ht="15" hidden="false" customHeight="true" outlineLevel="0" collapsed="false">
      <c r="A38" s="12" t="n">
        <f aca="false">+A37+1</f>
        <v>33</v>
      </c>
      <c r="B38" s="17" t="s">
        <v>80</v>
      </c>
      <c r="C38" s="18" t="s">
        <v>81</v>
      </c>
      <c r="D38" s="15" t="s">
        <v>9</v>
      </c>
      <c r="E38" s="19" t="n">
        <v>1867201.86</v>
      </c>
    </row>
    <row r="39" customFormat="false" ht="15" hidden="false" customHeight="true" outlineLevel="0" collapsed="false">
      <c r="A39" s="12" t="n">
        <f aca="false">+A38+1</f>
        <v>34</v>
      </c>
      <c r="B39" s="17" t="s">
        <v>82</v>
      </c>
      <c r="C39" s="18" t="s">
        <v>83</v>
      </c>
      <c r="D39" s="15" t="s">
        <v>9</v>
      </c>
      <c r="E39" s="19" t="n">
        <v>1853459.37</v>
      </c>
    </row>
    <row r="40" customFormat="false" ht="15" hidden="false" customHeight="true" outlineLevel="0" collapsed="false">
      <c r="A40" s="12" t="n">
        <f aca="false">+A39+1</f>
        <v>35</v>
      </c>
      <c r="B40" s="17" t="s">
        <v>84</v>
      </c>
      <c r="C40" s="18" t="s">
        <v>85</v>
      </c>
      <c r="D40" s="15" t="s">
        <v>9</v>
      </c>
      <c r="E40" s="19" t="n">
        <v>1840017.44</v>
      </c>
    </row>
    <row r="41" customFormat="false" ht="15" hidden="false" customHeight="true" outlineLevel="0" collapsed="false">
      <c r="A41" s="12" t="n">
        <f aca="false">+A40+1</f>
        <v>36</v>
      </c>
      <c r="B41" s="17" t="s">
        <v>86</v>
      </c>
      <c r="C41" s="18" t="s">
        <v>87</v>
      </c>
      <c r="D41" s="15" t="s">
        <v>12</v>
      </c>
      <c r="E41" s="19" t="n">
        <v>1788621.98</v>
      </c>
    </row>
    <row r="42" customFormat="false" ht="15" hidden="false" customHeight="true" outlineLevel="0" collapsed="false">
      <c r="A42" s="12" t="n">
        <f aca="false">+A41+1</f>
        <v>37</v>
      </c>
      <c r="B42" s="17" t="s">
        <v>88</v>
      </c>
      <c r="C42" s="18" t="s">
        <v>89</v>
      </c>
      <c r="D42" s="15" t="s">
        <v>9</v>
      </c>
      <c r="E42" s="19" t="n">
        <v>1770653.95</v>
      </c>
    </row>
    <row r="43" customFormat="false" ht="15" hidden="false" customHeight="true" outlineLevel="0" collapsed="false">
      <c r="A43" s="12" t="n">
        <f aca="false">+A42+1</f>
        <v>38</v>
      </c>
      <c r="B43" s="17" t="s">
        <v>90</v>
      </c>
      <c r="C43" s="18" t="s">
        <v>91</v>
      </c>
      <c r="D43" s="15" t="s">
        <v>9</v>
      </c>
      <c r="E43" s="19" t="n">
        <v>1648134.97</v>
      </c>
    </row>
    <row r="44" customFormat="false" ht="15" hidden="false" customHeight="true" outlineLevel="0" collapsed="false">
      <c r="A44" s="12" t="n">
        <f aca="false">+A43+1</f>
        <v>39</v>
      </c>
      <c r="B44" s="17" t="s">
        <v>92</v>
      </c>
      <c r="C44" s="18" t="s">
        <v>93</v>
      </c>
      <c r="D44" s="15" t="s">
        <v>12</v>
      </c>
      <c r="E44" s="19" t="n">
        <v>1620079.82</v>
      </c>
    </row>
    <row r="45" customFormat="false" ht="15" hidden="false" customHeight="true" outlineLevel="0" collapsed="false">
      <c r="A45" s="12" t="n">
        <f aca="false">+A44+1</f>
        <v>40</v>
      </c>
      <c r="B45" s="17" t="s">
        <v>94</v>
      </c>
      <c r="C45" s="18" t="s">
        <v>95</v>
      </c>
      <c r="D45" s="15" t="s">
        <v>53</v>
      </c>
      <c r="E45" s="19" t="n">
        <v>1521062.99</v>
      </c>
    </row>
    <row r="46" customFormat="false" ht="15" hidden="false" customHeight="true" outlineLevel="0" collapsed="false">
      <c r="A46" s="12" t="n">
        <f aca="false">+A45+1</f>
        <v>41</v>
      </c>
      <c r="B46" s="26" t="s">
        <v>96</v>
      </c>
      <c r="C46" s="18" t="s">
        <v>97</v>
      </c>
      <c r="D46" s="15" t="s">
        <v>9</v>
      </c>
      <c r="E46" s="19" t="n">
        <v>1515775.44</v>
      </c>
    </row>
    <row r="47" customFormat="false" ht="15" hidden="false" customHeight="true" outlineLevel="0" collapsed="false">
      <c r="A47" s="12" t="n">
        <f aca="false">+A46+1</f>
        <v>42</v>
      </c>
      <c r="B47" s="17" t="s">
        <v>98</v>
      </c>
      <c r="C47" s="18" t="s">
        <v>99</v>
      </c>
      <c r="D47" s="15" t="s">
        <v>53</v>
      </c>
      <c r="E47" s="19" t="n">
        <v>1503583.14</v>
      </c>
    </row>
    <row r="48" customFormat="false" ht="15" hidden="false" customHeight="true" outlineLevel="0" collapsed="false">
      <c r="A48" s="12" t="n">
        <f aca="false">+A47+1</f>
        <v>43</v>
      </c>
      <c r="B48" s="26" t="s">
        <v>100</v>
      </c>
      <c r="C48" s="27" t="s">
        <v>101</v>
      </c>
      <c r="D48" s="28" t="s">
        <v>9</v>
      </c>
      <c r="E48" s="29" t="n">
        <v>1412421.98</v>
      </c>
    </row>
    <row r="49" customFormat="false" ht="15" hidden="false" customHeight="true" outlineLevel="0" collapsed="false">
      <c r="A49" s="12" t="n">
        <f aca="false">+A48+1</f>
        <v>44</v>
      </c>
      <c r="B49" s="17" t="s">
        <v>102</v>
      </c>
      <c r="C49" s="18" t="s">
        <v>103</v>
      </c>
      <c r="D49" s="15" t="s">
        <v>104</v>
      </c>
      <c r="E49" s="19" t="n">
        <v>1334573.49</v>
      </c>
    </row>
    <row r="50" customFormat="false" ht="15" hidden="false" customHeight="true" outlineLevel="0" collapsed="false">
      <c r="A50" s="12" t="n">
        <f aca="false">+A49+1</f>
        <v>45</v>
      </c>
      <c r="B50" s="17" t="s">
        <v>105</v>
      </c>
      <c r="C50" s="18" t="s">
        <v>106</v>
      </c>
      <c r="D50" s="15" t="s">
        <v>9</v>
      </c>
      <c r="E50" s="19" t="n">
        <v>1327647.95</v>
      </c>
    </row>
    <row r="51" customFormat="false" ht="15" hidden="false" customHeight="true" outlineLevel="0" collapsed="false">
      <c r="A51" s="12" t="n">
        <f aca="false">+A50+1</f>
        <v>46</v>
      </c>
      <c r="B51" s="17" t="s">
        <v>107</v>
      </c>
      <c r="C51" s="18" t="s">
        <v>108</v>
      </c>
      <c r="D51" s="15" t="s">
        <v>104</v>
      </c>
      <c r="E51" s="19" t="n">
        <v>1281315.48</v>
      </c>
    </row>
    <row r="52" customFormat="false" ht="15" hidden="false" customHeight="true" outlineLevel="0" collapsed="false">
      <c r="A52" s="12" t="n">
        <f aca="false">+A51+1</f>
        <v>47</v>
      </c>
      <c r="B52" s="17" t="s">
        <v>109</v>
      </c>
      <c r="C52" s="18" t="s">
        <v>110</v>
      </c>
      <c r="D52" s="15" t="s">
        <v>12</v>
      </c>
      <c r="E52" s="19" t="n">
        <v>1259093.392</v>
      </c>
    </row>
    <row r="53" customFormat="false" ht="15" hidden="false" customHeight="true" outlineLevel="0" collapsed="false">
      <c r="A53" s="12" t="n">
        <f aca="false">+A52+1</f>
        <v>48</v>
      </c>
      <c r="B53" s="17" t="s">
        <v>111</v>
      </c>
      <c r="C53" s="18" t="s">
        <v>112</v>
      </c>
      <c r="D53" s="15" t="s">
        <v>9</v>
      </c>
      <c r="E53" s="19" t="n">
        <v>1250393.3</v>
      </c>
    </row>
    <row r="54" customFormat="false" ht="15" hidden="false" customHeight="true" outlineLevel="0" collapsed="false">
      <c r="A54" s="12" t="n">
        <f aca="false">+A53+1</f>
        <v>49</v>
      </c>
      <c r="B54" s="17" t="s">
        <v>113</v>
      </c>
      <c r="C54" s="18" t="s">
        <v>114</v>
      </c>
      <c r="D54" s="15" t="s">
        <v>53</v>
      </c>
      <c r="E54" s="19" t="n">
        <v>1157771.53</v>
      </c>
    </row>
    <row r="55" customFormat="false" ht="15" hidden="false" customHeight="true" outlineLevel="0" collapsed="false">
      <c r="A55" s="12" t="n">
        <f aca="false">+A54+1</f>
        <v>50</v>
      </c>
      <c r="B55" s="17" t="s">
        <v>115</v>
      </c>
      <c r="C55" s="18" t="s">
        <v>116</v>
      </c>
      <c r="D55" s="15" t="s">
        <v>9</v>
      </c>
      <c r="E55" s="19" t="n">
        <v>1039270.23</v>
      </c>
    </row>
    <row r="56" customFormat="false" ht="15" hidden="false" customHeight="true" outlineLevel="0" collapsed="false">
      <c r="A56" s="12" t="n">
        <f aca="false">+A55+1</f>
        <v>51</v>
      </c>
      <c r="B56" s="17" t="s">
        <v>117</v>
      </c>
      <c r="C56" s="18" t="s">
        <v>118</v>
      </c>
      <c r="D56" s="15" t="s">
        <v>9</v>
      </c>
      <c r="E56" s="16" t="n">
        <v>1035957.12</v>
      </c>
    </row>
    <row r="57" customFormat="false" ht="15" hidden="false" customHeight="true" outlineLevel="0" collapsed="false">
      <c r="A57" s="12" t="n">
        <f aca="false">+A56+1</f>
        <v>52</v>
      </c>
      <c r="B57" s="17" t="s">
        <v>119</v>
      </c>
      <c r="C57" s="18" t="s">
        <v>120</v>
      </c>
      <c r="D57" s="15" t="s">
        <v>9</v>
      </c>
      <c r="E57" s="19" t="n">
        <v>1035060.86</v>
      </c>
    </row>
    <row r="58" customFormat="false" ht="15" hidden="false" customHeight="true" outlineLevel="0" collapsed="false">
      <c r="A58" s="12" t="n">
        <f aca="false">+A57+1</f>
        <v>53</v>
      </c>
      <c r="B58" s="17" t="s">
        <v>121</v>
      </c>
      <c r="C58" s="18" t="s">
        <v>122</v>
      </c>
      <c r="D58" s="15" t="s">
        <v>9</v>
      </c>
      <c r="E58" s="19" t="n">
        <v>1034569.68</v>
      </c>
    </row>
    <row r="59" customFormat="false" ht="15" hidden="false" customHeight="true" outlineLevel="0" collapsed="false">
      <c r="A59" s="12" t="n">
        <f aca="false">+A58+1</f>
        <v>54</v>
      </c>
      <c r="B59" s="17" t="s">
        <v>123</v>
      </c>
      <c r="C59" s="18" t="s">
        <v>124</v>
      </c>
      <c r="D59" s="15" t="s">
        <v>9</v>
      </c>
      <c r="E59" s="19" t="n">
        <v>1014564.51</v>
      </c>
    </row>
    <row r="60" customFormat="false" ht="15" hidden="false" customHeight="true" outlineLevel="0" collapsed="false">
      <c r="A60" s="12" t="n">
        <f aca="false">+A59+1</f>
        <v>55</v>
      </c>
      <c r="B60" s="17" t="s">
        <v>125</v>
      </c>
      <c r="C60" s="18" t="s">
        <v>126</v>
      </c>
      <c r="D60" s="15" t="s">
        <v>53</v>
      </c>
      <c r="E60" s="19" t="n">
        <v>1004741.8</v>
      </c>
    </row>
    <row r="61" customFormat="false" ht="15" hidden="false" customHeight="true" outlineLevel="0" collapsed="false">
      <c r="A61" s="12" t="n">
        <f aca="false">+A60+1</f>
        <v>56</v>
      </c>
      <c r="B61" s="17" t="s">
        <v>127</v>
      </c>
      <c r="C61" s="18" t="s">
        <v>128</v>
      </c>
      <c r="D61" s="15" t="s">
        <v>9</v>
      </c>
      <c r="E61" s="19" t="n">
        <v>987201.4</v>
      </c>
    </row>
    <row r="62" customFormat="false" ht="15" hidden="false" customHeight="true" outlineLevel="0" collapsed="false">
      <c r="A62" s="12" t="n">
        <f aca="false">+A61+1</f>
        <v>57</v>
      </c>
      <c r="B62" s="17" t="s">
        <v>129</v>
      </c>
      <c r="C62" s="18" t="s">
        <v>130</v>
      </c>
      <c r="D62" s="15" t="s">
        <v>9</v>
      </c>
      <c r="E62" s="19" t="n">
        <v>986423.52</v>
      </c>
    </row>
    <row r="63" customFormat="false" ht="15" hidden="false" customHeight="true" outlineLevel="0" collapsed="false">
      <c r="A63" s="12" t="n">
        <f aca="false">+A62+1</f>
        <v>58</v>
      </c>
      <c r="B63" s="17" t="s">
        <v>131</v>
      </c>
      <c r="C63" s="18" t="s">
        <v>132</v>
      </c>
      <c r="D63" s="15" t="s">
        <v>133</v>
      </c>
      <c r="E63" s="19" t="n">
        <v>976811.69</v>
      </c>
    </row>
    <row r="64" customFormat="false" ht="15" hidden="false" customHeight="true" outlineLevel="0" collapsed="false">
      <c r="A64" s="12" t="n">
        <f aca="false">+A63+1</f>
        <v>59</v>
      </c>
      <c r="B64" s="17" t="s">
        <v>134</v>
      </c>
      <c r="C64" s="18" t="s">
        <v>135</v>
      </c>
      <c r="D64" s="15" t="s">
        <v>9</v>
      </c>
      <c r="E64" s="19" t="n">
        <v>969385</v>
      </c>
    </row>
    <row r="65" customFormat="false" ht="15" hidden="false" customHeight="true" outlineLevel="0" collapsed="false">
      <c r="A65" s="12" t="n">
        <f aca="false">+A64+1</f>
        <v>60</v>
      </c>
      <c r="B65" s="17" t="s">
        <v>136</v>
      </c>
      <c r="C65" s="18" t="s">
        <v>137</v>
      </c>
      <c r="D65" s="15" t="s">
        <v>9</v>
      </c>
      <c r="E65" s="19" t="n">
        <v>953639.27</v>
      </c>
    </row>
    <row r="66" customFormat="false" ht="15" hidden="false" customHeight="true" outlineLevel="0" collapsed="false">
      <c r="A66" s="12" t="n">
        <f aca="false">+A65+1</f>
        <v>61</v>
      </c>
      <c r="B66" s="17" t="s">
        <v>138</v>
      </c>
      <c r="C66" s="18" t="s">
        <v>139</v>
      </c>
      <c r="D66" s="15" t="s">
        <v>9</v>
      </c>
      <c r="E66" s="19" t="n">
        <v>945938.33</v>
      </c>
    </row>
    <row r="67" customFormat="false" ht="15" hidden="false" customHeight="true" outlineLevel="0" collapsed="false">
      <c r="A67" s="12" t="n">
        <f aca="false">+A66+1</f>
        <v>62</v>
      </c>
      <c r="B67" s="17" t="s">
        <v>140</v>
      </c>
      <c r="C67" s="18" t="s">
        <v>141</v>
      </c>
      <c r="D67" s="15" t="s">
        <v>53</v>
      </c>
      <c r="E67" s="19" t="n">
        <v>939465.95</v>
      </c>
    </row>
    <row r="68" customFormat="false" ht="15" hidden="false" customHeight="true" outlineLevel="0" collapsed="false">
      <c r="A68" s="12" t="n">
        <f aca="false">+A67+1</f>
        <v>63</v>
      </c>
      <c r="B68" s="17" t="s">
        <v>142</v>
      </c>
      <c r="C68" s="18" t="s">
        <v>143</v>
      </c>
      <c r="D68" s="15" t="s">
        <v>9</v>
      </c>
      <c r="E68" s="19" t="n">
        <v>939198.95</v>
      </c>
    </row>
    <row r="69" customFormat="false" ht="15" hidden="false" customHeight="true" outlineLevel="0" collapsed="false">
      <c r="A69" s="12" t="n">
        <f aca="false">+A68+1</f>
        <v>64</v>
      </c>
      <c r="B69" s="17" t="s">
        <v>144</v>
      </c>
      <c r="C69" s="18" t="s">
        <v>145</v>
      </c>
      <c r="D69" s="15" t="s">
        <v>53</v>
      </c>
      <c r="E69" s="19" t="n">
        <v>932700.95</v>
      </c>
    </row>
    <row r="70" customFormat="false" ht="15" hidden="false" customHeight="true" outlineLevel="0" collapsed="false">
      <c r="A70" s="12" t="n">
        <f aca="false">+A69+1</f>
        <v>65</v>
      </c>
      <c r="B70" s="17" t="s">
        <v>146</v>
      </c>
      <c r="C70" s="18" t="s">
        <v>147</v>
      </c>
      <c r="D70" s="15" t="s">
        <v>9</v>
      </c>
      <c r="E70" s="19" t="n">
        <v>930437.62</v>
      </c>
    </row>
    <row r="71" customFormat="false" ht="15" hidden="false" customHeight="true" outlineLevel="0" collapsed="false">
      <c r="A71" s="12" t="n">
        <f aca="false">+A70+1</f>
        <v>66</v>
      </c>
      <c r="B71" s="17" t="s">
        <v>148</v>
      </c>
      <c r="C71" s="18" t="s">
        <v>149</v>
      </c>
      <c r="D71" s="15" t="s">
        <v>9</v>
      </c>
      <c r="E71" s="19" t="n">
        <v>918334.2</v>
      </c>
    </row>
    <row r="72" customFormat="false" ht="15" hidden="false" customHeight="true" outlineLevel="0" collapsed="false">
      <c r="A72" s="12" t="n">
        <f aca="false">+A71+1</f>
        <v>67</v>
      </c>
      <c r="B72" s="17" t="s">
        <v>150</v>
      </c>
      <c r="C72" s="18" t="s">
        <v>151</v>
      </c>
      <c r="D72" s="15" t="s">
        <v>9</v>
      </c>
      <c r="E72" s="19" t="n">
        <v>884067.9</v>
      </c>
    </row>
    <row r="73" customFormat="false" ht="15" hidden="false" customHeight="true" outlineLevel="0" collapsed="false">
      <c r="A73" s="12" t="n">
        <f aca="false">+A72+1</f>
        <v>68</v>
      </c>
      <c r="B73" s="17" t="s">
        <v>152</v>
      </c>
      <c r="C73" s="18" t="s">
        <v>153</v>
      </c>
      <c r="D73" s="15" t="s">
        <v>9</v>
      </c>
      <c r="E73" s="19" t="n">
        <v>877233.47</v>
      </c>
    </row>
    <row r="74" customFormat="false" ht="15" hidden="false" customHeight="true" outlineLevel="0" collapsed="false">
      <c r="A74" s="12" t="n">
        <f aca="false">+A73+1</f>
        <v>69</v>
      </c>
      <c r="B74" s="17" t="s">
        <v>154</v>
      </c>
      <c r="C74" s="18" t="s">
        <v>155</v>
      </c>
      <c r="D74" s="15" t="s">
        <v>9</v>
      </c>
      <c r="E74" s="19" t="n">
        <v>860171.32</v>
      </c>
    </row>
    <row r="75" customFormat="false" ht="15" hidden="false" customHeight="true" outlineLevel="0" collapsed="false">
      <c r="A75" s="12" t="n">
        <f aca="false">+A74+1</f>
        <v>70</v>
      </c>
      <c r="B75" s="17" t="s">
        <v>156</v>
      </c>
      <c r="C75" s="18" t="s">
        <v>157</v>
      </c>
      <c r="D75" s="15" t="s">
        <v>9</v>
      </c>
      <c r="E75" s="16" t="n">
        <v>856731.31</v>
      </c>
    </row>
    <row r="76" customFormat="false" ht="15" hidden="false" customHeight="true" outlineLevel="0" collapsed="false">
      <c r="A76" s="12" t="n">
        <f aca="false">+A75+1</f>
        <v>71</v>
      </c>
      <c r="B76" s="17" t="s">
        <v>158</v>
      </c>
      <c r="C76" s="18" t="s">
        <v>159</v>
      </c>
      <c r="D76" s="15" t="s">
        <v>12</v>
      </c>
      <c r="E76" s="19" t="n">
        <v>834368</v>
      </c>
    </row>
    <row r="77" customFormat="false" ht="15" hidden="false" customHeight="true" outlineLevel="0" collapsed="false">
      <c r="A77" s="12" t="n">
        <f aca="false">+A76+1</f>
        <v>72</v>
      </c>
      <c r="B77" s="17" t="s">
        <v>160</v>
      </c>
      <c r="C77" s="18" t="s">
        <v>161</v>
      </c>
      <c r="D77" s="15" t="s">
        <v>162</v>
      </c>
      <c r="E77" s="19" t="n">
        <v>812873.63</v>
      </c>
    </row>
    <row r="78" customFormat="false" ht="15" hidden="false" customHeight="true" outlineLevel="0" collapsed="false">
      <c r="A78" s="12" t="n">
        <f aca="false">+A77+1</f>
        <v>73</v>
      </c>
      <c r="B78" s="20" t="s">
        <v>163</v>
      </c>
      <c r="C78" s="21" t="s">
        <v>164</v>
      </c>
      <c r="D78" s="22" t="s">
        <v>9</v>
      </c>
      <c r="E78" s="19" t="n">
        <v>804701.67</v>
      </c>
    </row>
    <row r="79" customFormat="false" ht="15" hidden="false" customHeight="true" outlineLevel="0" collapsed="false">
      <c r="A79" s="12" t="n">
        <f aca="false">+A78+1</f>
        <v>74</v>
      </c>
      <c r="B79" s="17" t="s">
        <v>165</v>
      </c>
      <c r="C79" s="18" t="s">
        <v>166</v>
      </c>
      <c r="D79" s="15" t="s">
        <v>9</v>
      </c>
      <c r="E79" s="16" t="n">
        <v>801661.55</v>
      </c>
    </row>
    <row r="80" customFormat="false" ht="15" hidden="false" customHeight="true" outlineLevel="0" collapsed="false">
      <c r="A80" s="12" t="n">
        <f aca="false">+A79+1</f>
        <v>75</v>
      </c>
      <c r="B80" s="17" t="s">
        <v>167</v>
      </c>
      <c r="C80" s="18" t="s">
        <v>168</v>
      </c>
      <c r="D80" s="15" t="s">
        <v>46</v>
      </c>
      <c r="E80" s="19" t="n">
        <v>782686.97</v>
      </c>
    </row>
    <row r="81" customFormat="false" ht="15" hidden="false" customHeight="true" outlineLevel="0" collapsed="false">
      <c r="A81" s="12" t="n">
        <f aca="false">+A80+1</f>
        <v>76</v>
      </c>
      <c r="B81" s="17" t="s">
        <v>169</v>
      </c>
      <c r="C81" s="18" t="s">
        <v>170</v>
      </c>
      <c r="D81" s="15" t="s">
        <v>133</v>
      </c>
      <c r="E81" s="16" t="n">
        <v>779530.62</v>
      </c>
    </row>
    <row r="82" customFormat="false" ht="15" hidden="false" customHeight="true" outlineLevel="0" collapsed="false">
      <c r="A82" s="12" t="n">
        <f aca="false">+A81+1</f>
        <v>77</v>
      </c>
      <c r="B82" s="17" t="s">
        <v>171</v>
      </c>
      <c r="C82" s="18" t="s">
        <v>172</v>
      </c>
      <c r="D82" s="15" t="s">
        <v>9</v>
      </c>
      <c r="E82" s="23" t="n">
        <v>757414.08</v>
      </c>
    </row>
    <row r="83" customFormat="false" ht="15" hidden="false" customHeight="true" outlineLevel="0" collapsed="false">
      <c r="A83" s="12" t="n">
        <f aca="false">+A82+1</f>
        <v>78</v>
      </c>
      <c r="B83" s="17" t="s">
        <v>173</v>
      </c>
      <c r="C83" s="18" t="s">
        <v>174</v>
      </c>
      <c r="D83" s="15" t="s">
        <v>9</v>
      </c>
      <c r="E83" s="19" t="n">
        <v>747123.79</v>
      </c>
    </row>
    <row r="84" customFormat="false" ht="15" hidden="false" customHeight="true" outlineLevel="0" collapsed="false">
      <c r="A84" s="12" t="n">
        <f aca="false">+A83+1</f>
        <v>79</v>
      </c>
      <c r="B84" s="17" t="s">
        <v>175</v>
      </c>
      <c r="C84" s="18" t="s">
        <v>176</v>
      </c>
      <c r="D84" s="15" t="s">
        <v>9</v>
      </c>
      <c r="E84" s="19" t="n">
        <v>741756.17</v>
      </c>
    </row>
    <row r="85" customFormat="false" ht="15" hidden="false" customHeight="true" outlineLevel="0" collapsed="false">
      <c r="A85" s="12" t="n">
        <f aca="false">+A84+1</f>
        <v>80</v>
      </c>
      <c r="B85" s="17" t="s">
        <v>177</v>
      </c>
      <c r="C85" s="18" t="s">
        <v>178</v>
      </c>
      <c r="D85" s="15" t="s">
        <v>104</v>
      </c>
      <c r="E85" s="19" t="n">
        <v>740202.71</v>
      </c>
    </row>
    <row r="86" customFormat="false" ht="15" hidden="false" customHeight="true" outlineLevel="0" collapsed="false">
      <c r="A86" s="12" t="n">
        <f aca="false">+A85+1</f>
        <v>81</v>
      </c>
      <c r="B86" s="17" t="s">
        <v>179</v>
      </c>
      <c r="C86" s="18" t="s">
        <v>180</v>
      </c>
      <c r="D86" s="15" t="s">
        <v>9</v>
      </c>
      <c r="E86" s="16" t="n">
        <v>739644.53</v>
      </c>
    </row>
    <row r="87" customFormat="false" ht="15" hidden="false" customHeight="true" outlineLevel="0" collapsed="false">
      <c r="A87" s="12" t="n">
        <f aca="false">+A86+1</f>
        <v>82</v>
      </c>
      <c r="B87" s="17" t="s">
        <v>181</v>
      </c>
      <c r="C87" s="18" t="s">
        <v>182</v>
      </c>
      <c r="D87" s="15" t="s">
        <v>9</v>
      </c>
      <c r="E87" s="19" t="n">
        <v>729931.53</v>
      </c>
    </row>
    <row r="88" customFormat="false" ht="15" hidden="false" customHeight="true" outlineLevel="0" collapsed="false">
      <c r="A88" s="12" t="n">
        <f aca="false">+A87+1</f>
        <v>83</v>
      </c>
      <c r="B88" s="17" t="s">
        <v>183</v>
      </c>
      <c r="C88" s="18" t="s">
        <v>184</v>
      </c>
      <c r="D88" s="15" t="s">
        <v>9</v>
      </c>
      <c r="E88" s="19" t="n">
        <v>722313.93</v>
      </c>
    </row>
    <row r="89" customFormat="false" ht="15" hidden="false" customHeight="true" outlineLevel="0" collapsed="false">
      <c r="A89" s="12" t="n">
        <f aca="false">+A88+1</f>
        <v>84</v>
      </c>
      <c r="B89" s="17" t="s">
        <v>185</v>
      </c>
      <c r="C89" s="18" t="s">
        <v>186</v>
      </c>
      <c r="D89" s="15" t="s">
        <v>9</v>
      </c>
      <c r="E89" s="19" t="n">
        <v>719981.46</v>
      </c>
    </row>
    <row r="90" customFormat="false" ht="15" hidden="false" customHeight="true" outlineLevel="0" collapsed="false">
      <c r="A90" s="12" t="n">
        <f aca="false">+A89+1</f>
        <v>85</v>
      </c>
      <c r="B90" s="17" t="s">
        <v>187</v>
      </c>
      <c r="C90" s="18" t="s">
        <v>188</v>
      </c>
      <c r="D90" s="15" t="s">
        <v>9</v>
      </c>
      <c r="E90" s="19" t="n">
        <v>718805.32</v>
      </c>
    </row>
    <row r="91" customFormat="false" ht="15" hidden="false" customHeight="true" outlineLevel="0" collapsed="false">
      <c r="A91" s="12" t="n">
        <f aca="false">+A90+1</f>
        <v>86</v>
      </c>
      <c r="B91" s="17" t="s">
        <v>189</v>
      </c>
      <c r="C91" s="18" t="s">
        <v>190</v>
      </c>
      <c r="D91" s="15" t="s">
        <v>9</v>
      </c>
      <c r="E91" s="16" t="n">
        <v>714304.16</v>
      </c>
    </row>
    <row r="92" customFormat="false" ht="15" hidden="false" customHeight="true" outlineLevel="0" collapsed="false">
      <c r="A92" s="12" t="n">
        <f aca="false">+A91+1</f>
        <v>87</v>
      </c>
      <c r="B92" s="20" t="s">
        <v>191</v>
      </c>
      <c r="C92" s="21" t="s">
        <v>192</v>
      </c>
      <c r="D92" s="15" t="s">
        <v>9</v>
      </c>
      <c r="E92" s="19" t="n">
        <v>695137.69</v>
      </c>
    </row>
    <row r="93" customFormat="false" ht="15" hidden="false" customHeight="true" outlineLevel="0" collapsed="false">
      <c r="A93" s="12" t="n">
        <f aca="false">+A92+1</f>
        <v>88</v>
      </c>
      <c r="B93" s="17" t="s">
        <v>193</v>
      </c>
      <c r="C93" s="18" t="s">
        <v>194</v>
      </c>
      <c r="D93" s="15" t="s">
        <v>133</v>
      </c>
      <c r="E93" s="19" t="n">
        <v>691975.72</v>
      </c>
    </row>
    <row r="94" customFormat="false" ht="15" hidden="false" customHeight="true" outlineLevel="0" collapsed="false">
      <c r="A94" s="12" t="n">
        <f aca="false">+A93+1</f>
        <v>89</v>
      </c>
      <c r="B94" s="17" t="s">
        <v>195</v>
      </c>
      <c r="C94" s="18" t="s">
        <v>196</v>
      </c>
      <c r="D94" s="15" t="s">
        <v>9</v>
      </c>
      <c r="E94" s="19" t="n">
        <v>682226.18</v>
      </c>
    </row>
    <row r="95" customFormat="false" ht="15" hidden="false" customHeight="true" outlineLevel="0" collapsed="false">
      <c r="A95" s="12" t="n">
        <f aca="false">+A94+1</f>
        <v>90</v>
      </c>
      <c r="B95" s="17" t="s">
        <v>197</v>
      </c>
      <c r="C95" s="18" t="s">
        <v>198</v>
      </c>
      <c r="D95" s="15" t="s">
        <v>12</v>
      </c>
      <c r="E95" s="19" t="n">
        <v>620355.73</v>
      </c>
    </row>
    <row r="96" customFormat="false" ht="15" hidden="false" customHeight="true" outlineLevel="0" collapsed="false">
      <c r="A96" s="12" t="n">
        <f aca="false">+A95+1</f>
        <v>91</v>
      </c>
      <c r="B96" s="20" t="s">
        <v>199</v>
      </c>
      <c r="C96" s="21" t="s">
        <v>200</v>
      </c>
      <c r="D96" s="15" t="s">
        <v>27</v>
      </c>
      <c r="E96" s="19" t="n">
        <v>605241.23</v>
      </c>
    </row>
    <row r="97" customFormat="false" ht="15" hidden="false" customHeight="true" outlineLevel="0" collapsed="false">
      <c r="A97" s="12" t="n">
        <f aca="false">+A96+1</f>
        <v>92</v>
      </c>
      <c r="B97" s="17" t="s">
        <v>201</v>
      </c>
      <c r="C97" s="18" t="s">
        <v>202</v>
      </c>
      <c r="D97" s="15" t="s">
        <v>9</v>
      </c>
      <c r="E97" s="19" t="n">
        <v>601371.97</v>
      </c>
    </row>
    <row r="98" customFormat="false" ht="15" hidden="false" customHeight="true" outlineLevel="0" collapsed="false">
      <c r="A98" s="12" t="n">
        <f aca="false">+A97+1</f>
        <v>93</v>
      </c>
      <c r="B98" s="17" t="s">
        <v>203</v>
      </c>
      <c r="C98" s="18" t="s">
        <v>204</v>
      </c>
      <c r="D98" s="15" t="s">
        <v>9</v>
      </c>
      <c r="E98" s="19" t="n">
        <v>591540.54</v>
      </c>
    </row>
    <row r="99" customFormat="false" ht="15" hidden="false" customHeight="true" outlineLevel="0" collapsed="false">
      <c r="A99" s="12" t="n">
        <f aca="false">+A98+1</f>
        <v>94</v>
      </c>
      <c r="B99" s="17" t="s">
        <v>205</v>
      </c>
      <c r="C99" s="18" t="s">
        <v>206</v>
      </c>
      <c r="D99" s="15" t="s">
        <v>9</v>
      </c>
      <c r="E99" s="19" t="n">
        <v>589646.91</v>
      </c>
    </row>
    <row r="100" customFormat="false" ht="15" hidden="false" customHeight="true" outlineLevel="0" collapsed="false">
      <c r="A100" s="12" t="n">
        <f aca="false">+A99+1</f>
        <v>95</v>
      </c>
      <c r="B100" s="20" t="s">
        <v>207</v>
      </c>
      <c r="C100" s="21" t="s">
        <v>208</v>
      </c>
      <c r="D100" s="22" t="s">
        <v>53</v>
      </c>
      <c r="E100" s="19" t="n">
        <v>580591.01</v>
      </c>
    </row>
    <row r="101" customFormat="false" ht="15" hidden="false" customHeight="true" outlineLevel="0" collapsed="false">
      <c r="A101" s="12" t="n">
        <f aca="false">+A100+1</f>
        <v>96</v>
      </c>
      <c r="B101" s="17" t="s">
        <v>209</v>
      </c>
      <c r="C101" s="18" t="s">
        <v>210</v>
      </c>
      <c r="D101" s="15" t="s">
        <v>9</v>
      </c>
      <c r="E101" s="16" t="n">
        <v>578899.72</v>
      </c>
    </row>
    <row r="102" customFormat="false" ht="15" hidden="false" customHeight="true" outlineLevel="0" collapsed="false">
      <c r="A102" s="12" t="n">
        <f aca="false">+A101+1</f>
        <v>97</v>
      </c>
      <c r="B102" s="17" t="s">
        <v>211</v>
      </c>
      <c r="C102" s="18" t="s">
        <v>212</v>
      </c>
      <c r="D102" s="15" t="s">
        <v>53</v>
      </c>
      <c r="E102" s="19" t="n">
        <v>578799.6</v>
      </c>
    </row>
    <row r="103" customFormat="false" ht="15" hidden="false" customHeight="true" outlineLevel="0" collapsed="false">
      <c r="A103" s="12" t="n">
        <f aca="false">+A102+1</f>
        <v>98</v>
      </c>
      <c r="B103" s="17" t="s">
        <v>213</v>
      </c>
      <c r="C103" s="18" t="s">
        <v>214</v>
      </c>
      <c r="D103" s="15" t="s">
        <v>12</v>
      </c>
      <c r="E103" s="19" t="n">
        <v>577290.75</v>
      </c>
    </row>
    <row r="104" customFormat="false" ht="15" hidden="false" customHeight="true" outlineLevel="0" collapsed="false">
      <c r="A104" s="12" t="n">
        <f aca="false">+A103+1</f>
        <v>99</v>
      </c>
      <c r="B104" s="17" t="s">
        <v>215</v>
      </c>
      <c r="C104" s="18" t="s">
        <v>216</v>
      </c>
      <c r="D104" s="15" t="s">
        <v>12</v>
      </c>
      <c r="E104" s="19" t="n">
        <v>575970.33</v>
      </c>
    </row>
    <row r="105" customFormat="false" ht="15" hidden="false" customHeight="true" outlineLevel="0" collapsed="false">
      <c r="A105" s="12" t="n">
        <f aca="false">+A104+1</f>
        <v>100</v>
      </c>
      <c r="B105" s="17" t="s">
        <v>217</v>
      </c>
      <c r="C105" s="18" t="s">
        <v>218</v>
      </c>
      <c r="D105" s="15" t="s">
        <v>9</v>
      </c>
      <c r="E105" s="19" t="n">
        <v>570322.72</v>
      </c>
    </row>
    <row r="106" customFormat="false" ht="15" hidden="false" customHeight="true" outlineLevel="0" collapsed="false">
      <c r="A106" s="30"/>
      <c r="B106" s="31"/>
      <c r="C106" s="32"/>
      <c r="D106" s="33"/>
      <c r="E106" s="34" t="n">
        <f aca="false">SUM(E6:E105)</f>
        <v>261051208.630333</v>
      </c>
    </row>
    <row r="107" customFormat="false" ht="15" hidden="false" customHeight="true" outlineLevel="0" collapsed="false"/>
    <row r="108" customFormat="false" ht="15" hidden="false" customHeight="true" outlineLevel="0" collapsed="false">
      <c r="A108" s="7" t="s">
        <v>219</v>
      </c>
      <c r="B108" s="35"/>
      <c r="C108" s="36"/>
      <c r="D108" s="7"/>
    </row>
    <row r="109" customFormat="false" ht="45" hidden="false" customHeight="false" outlineLevel="0" collapsed="false">
      <c r="A109" s="8" t="s">
        <v>2</v>
      </c>
      <c r="B109" s="37" t="s">
        <v>220</v>
      </c>
      <c r="C109" s="8" t="s">
        <v>4</v>
      </c>
      <c r="D109" s="10" t="s">
        <v>5</v>
      </c>
      <c r="E109" s="11" t="str">
        <f aca="false">+E5</f>
        <v>Износ доспјелог а неплаћеног дуга 29.02.2020</v>
      </c>
    </row>
    <row r="110" customFormat="false" ht="15" hidden="false" customHeight="false" outlineLevel="0" collapsed="false">
      <c r="A110" s="38" t="n">
        <v>1</v>
      </c>
      <c r="B110" s="39" t="s">
        <v>221</v>
      </c>
      <c r="C110" s="27" t="s">
        <v>222</v>
      </c>
      <c r="D110" s="40" t="s">
        <v>9</v>
      </c>
      <c r="E110" s="29" t="n">
        <v>266623.06</v>
      </c>
    </row>
    <row r="111" customFormat="false" ht="15" hidden="false" customHeight="true" outlineLevel="0" collapsed="false">
      <c r="A111" s="38" t="n">
        <f aca="false">A110+1</f>
        <v>2</v>
      </c>
      <c r="B111" s="39" t="s">
        <v>223</v>
      </c>
      <c r="C111" s="27" t="s">
        <v>224</v>
      </c>
      <c r="D111" s="40" t="s">
        <v>27</v>
      </c>
      <c r="E111" s="29" t="n">
        <v>202368.39</v>
      </c>
    </row>
    <row r="112" customFormat="false" ht="13.5" hidden="false" customHeight="true" outlineLevel="0" collapsed="false">
      <c r="A112" s="38" t="n">
        <f aca="false">A111+1</f>
        <v>3</v>
      </c>
      <c r="B112" s="39" t="s">
        <v>225</v>
      </c>
      <c r="C112" s="27" t="s">
        <v>226</v>
      </c>
      <c r="D112" s="40" t="s">
        <v>9</v>
      </c>
      <c r="E112" s="29" t="n">
        <v>155636.16</v>
      </c>
    </row>
    <row r="113" customFormat="false" ht="15" hidden="false" customHeight="true" outlineLevel="0" collapsed="false">
      <c r="A113" s="38" t="n">
        <f aca="false">A112+1</f>
        <v>4</v>
      </c>
      <c r="B113" s="39" t="s">
        <v>227</v>
      </c>
      <c r="C113" s="27" t="s">
        <v>228</v>
      </c>
      <c r="D113" s="40" t="s">
        <v>53</v>
      </c>
      <c r="E113" s="29" t="n">
        <v>152697.26</v>
      </c>
    </row>
    <row r="114" customFormat="false" ht="15" hidden="false" customHeight="true" outlineLevel="0" collapsed="false">
      <c r="A114" s="38" t="n">
        <f aca="false">A113+1</f>
        <v>5</v>
      </c>
      <c r="B114" s="39" t="s">
        <v>229</v>
      </c>
      <c r="C114" s="27" t="s">
        <v>230</v>
      </c>
      <c r="D114" s="40" t="s">
        <v>9</v>
      </c>
      <c r="E114" s="29" t="n">
        <v>131002.31</v>
      </c>
    </row>
    <row r="115" customFormat="false" ht="15" hidden="false" customHeight="true" outlineLevel="0" collapsed="false">
      <c r="A115" s="38" t="n">
        <f aca="false">A114+1</f>
        <v>6</v>
      </c>
      <c r="B115" s="39" t="s">
        <v>231</v>
      </c>
      <c r="C115" s="27" t="s">
        <v>232</v>
      </c>
      <c r="D115" s="40" t="s">
        <v>9</v>
      </c>
      <c r="E115" s="29" t="n">
        <v>123272.09</v>
      </c>
    </row>
    <row r="116" customFormat="false" ht="15" hidden="false" customHeight="false" outlineLevel="0" collapsed="false">
      <c r="A116" s="38" t="n">
        <f aca="false">A115+1</f>
        <v>7</v>
      </c>
      <c r="B116" s="39" t="s">
        <v>233</v>
      </c>
      <c r="C116" s="27" t="s">
        <v>234</v>
      </c>
      <c r="D116" s="40" t="s">
        <v>9</v>
      </c>
      <c r="E116" s="29" t="n">
        <v>109361.98</v>
      </c>
    </row>
    <row r="117" customFormat="false" ht="15" hidden="false" customHeight="true" outlineLevel="0" collapsed="false">
      <c r="A117" s="38" t="n">
        <f aca="false">A116+1</f>
        <v>8</v>
      </c>
      <c r="B117" s="39" t="s">
        <v>235</v>
      </c>
      <c r="C117" s="27" t="s">
        <v>236</v>
      </c>
      <c r="D117" s="40" t="s">
        <v>133</v>
      </c>
      <c r="E117" s="29" t="n">
        <v>92169.19</v>
      </c>
    </row>
    <row r="118" customFormat="false" ht="15" hidden="false" customHeight="true" outlineLevel="0" collapsed="false">
      <c r="A118" s="38" t="n">
        <f aca="false">A117+1</f>
        <v>9</v>
      </c>
      <c r="B118" s="41" t="s">
        <v>237</v>
      </c>
      <c r="C118" s="21" t="s">
        <v>238</v>
      </c>
      <c r="D118" s="42" t="s">
        <v>9</v>
      </c>
      <c r="E118" s="29" t="n">
        <v>91760.55</v>
      </c>
    </row>
    <row r="119" customFormat="false" ht="15" hidden="false" customHeight="true" outlineLevel="0" collapsed="false">
      <c r="A119" s="38" t="n">
        <f aca="false">A118+1</f>
        <v>10</v>
      </c>
      <c r="B119" s="39" t="s">
        <v>239</v>
      </c>
      <c r="C119" s="27" t="s">
        <v>240</v>
      </c>
      <c r="D119" s="40" t="s">
        <v>9</v>
      </c>
      <c r="E119" s="29" t="n">
        <v>91058.68</v>
      </c>
    </row>
    <row r="120" customFormat="false" ht="15" hidden="false" customHeight="true" outlineLevel="0" collapsed="false">
      <c r="A120" s="38" t="n">
        <f aca="false">A119+1</f>
        <v>11</v>
      </c>
      <c r="B120" s="39" t="s">
        <v>241</v>
      </c>
      <c r="C120" s="27" t="s">
        <v>242</v>
      </c>
      <c r="D120" s="40" t="s">
        <v>9</v>
      </c>
      <c r="E120" s="29" t="n">
        <v>90685.41</v>
      </c>
    </row>
    <row r="121" customFormat="false" ht="15" hidden="false" customHeight="true" outlineLevel="0" collapsed="false">
      <c r="A121" s="38" t="n">
        <f aca="false">A120+1</f>
        <v>12</v>
      </c>
      <c r="B121" s="39" t="s">
        <v>243</v>
      </c>
      <c r="C121" s="27" t="s">
        <v>244</v>
      </c>
      <c r="D121" s="40" t="s">
        <v>12</v>
      </c>
      <c r="E121" s="29" t="n">
        <v>82778.71</v>
      </c>
    </row>
    <row r="122" customFormat="false" ht="15" hidden="false" customHeight="true" outlineLevel="0" collapsed="false">
      <c r="A122" s="38" t="n">
        <f aca="false">A121+1</f>
        <v>13</v>
      </c>
      <c r="B122" s="39" t="s">
        <v>245</v>
      </c>
      <c r="C122" s="27" t="s">
        <v>246</v>
      </c>
      <c r="D122" s="40" t="s">
        <v>9</v>
      </c>
      <c r="E122" s="29" t="n">
        <v>79352.96</v>
      </c>
    </row>
    <row r="123" customFormat="false" ht="15" hidden="false" customHeight="true" outlineLevel="0" collapsed="false">
      <c r="A123" s="38" t="n">
        <f aca="false">A122+1</f>
        <v>14</v>
      </c>
      <c r="B123" s="39" t="s">
        <v>247</v>
      </c>
      <c r="C123" s="27" t="s">
        <v>248</v>
      </c>
      <c r="D123" s="40" t="s">
        <v>77</v>
      </c>
      <c r="E123" s="29" t="n">
        <v>77369.37</v>
      </c>
    </row>
    <row r="124" customFormat="false" ht="15" hidden="false" customHeight="true" outlineLevel="0" collapsed="false">
      <c r="A124" s="38" t="n">
        <f aca="false">A123+1</f>
        <v>15</v>
      </c>
      <c r="B124" s="39" t="s">
        <v>249</v>
      </c>
      <c r="C124" s="27" t="s">
        <v>250</v>
      </c>
      <c r="D124" s="40" t="s">
        <v>53</v>
      </c>
      <c r="E124" s="29" t="n">
        <v>77351.83</v>
      </c>
    </row>
    <row r="125" customFormat="false" ht="15" hidden="false" customHeight="true" outlineLevel="0" collapsed="false">
      <c r="A125" s="38" t="n">
        <f aca="false">A124+1</f>
        <v>16</v>
      </c>
      <c r="B125" s="39" t="s">
        <v>251</v>
      </c>
      <c r="C125" s="27" t="s">
        <v>252</v>
      </c>
      <c r="D125" s="40" t="s">
        <v>9</v>
      </c>
      <c r="E125" s="29" t="n">
        <v>77176.71</v>
      </c>
    </row>
    <row r="126" customFormat="false" ht="15" hidden="false" customHeight="true" outlineLevel="0" collapsed="false">
      <c r="A126" s="38" t="n">
        <f aca="false">A125+1</f>
        <v>17</v>
      </c>
      <c r="B126" s="43" t="s">
        <v>253</v>
      </c>
      <c r="C126" s="38" t="s">
        <v>254</v>
      </c>
      <c r="D126" s="44" t="s">
        <v>9</v>
      </c>
      <c r="E126" s="29" t="n">
        <v>76852.4</v>
      </c>
    </row>
    <row r="127" customFormat="false" ht="15" hidden="false" customHeight="true" outlineLevel="0" collapsed="false">
      <c r="A127" s="38" t="n">
        <f aca="false">A126+1</f>
        <v>18</v>
      </c>
      <c r="B127" s="39" t="s">
        <v>255</v>
      </c>
      <c r="C127" s="27" t="s">
        <v>256</v>
      </c>
      <c r="D127" s="40" t="s">
        <v>9</v>
      </c>
      <c r="E127" s="29" t="n">
        <v>76141.08</v>
      </c>
    </row>
    <row r="128" customFormat="false" ht="15" hidden="false" customHeight="true" outlineLevel="0" collapsed="false">
      <c r="A128" s="38" t="n">
        <f aca="false">A127+1</f>
        <v>19</v>
      </c>
      <c r="B128" s="39" t="s">
        <v>257</v>
      </c>
      <c r="C128" s="27" t="s">
        <v>258</v>
      </c>
      <c r="D128" s="40" t="s">
        <v>53</v>
      </c>
      <c r="E128" s="29" t="n">
        <v>72827.55</v>
      </c>
    </row>
    <row r="129" customFormat="false" ht="15" hidden="false" customHeight="true" outlineLevel="0" collapsed="false">
      <c r="A129" s="38" t="n">
        <f aca="false">A128+1</f>
        <v>20</v>
      </c>
      <c r="B129" s="39" t="s">
        <v>259</v>
      </c>
      <c r="C129" s="27" t="s">
        <v>260</v>
      </c>
      <c r="D129" s="40" t="s">
        <v>9</v>
      </c>
      <c r="E129" s="29" t="n">
        <v>69830.75</v>
      </c>
    </row>
    <row r="130" customFormat="false" ht="15" hidden="false" customHeight="true" outlineLevel="0" collapsed="false">
      <c r="A130" s="38" t="n">
        <f aca="false">A129+1</f>
        <v>21</v>
      </c>
      <c r="B130" s="39" t="s">
        <v>261</v>
      </c>
      <c r="C130" s="27" t="s">
        <v>262</v>
      </c>
      <c r="D130" s="40" t="s">
        <v>9</v>
      </c>
      <c r="E130" s="29" t="n">
        <v>69409.65</v>
      </c>
    </row>
    <row r="131" customFormat="false" ht="15" hidden="false" customHeight="true" outlineLevel="0" collapsed="false">
      <c r="A131" s="38" t="n">
        <f aca="false">A130+1</f>
        <v>22</v>
      </c>
      <c r="B131" s="43" t="s">
        <v>263</v>
      </c>
      <c r="C131" s="38" t="s">
        <v>264</v>
      </c>
      <c r="D131" s="44" t="s">
        <v>9</v>
      </c>
      <c r="E131" s="29" t="n">
        <v>68220.6</v>
      </c>
    </row>
    <row r="132" customFormat="false" ht="15" hidden="false" customHeight="true" outlineLevel="0" collapsed="false">
      <c r="A132" s="38" t="n">
        <f aca="false">A131+1</f>
        <v>23</v>
      </c>
      <c r="B132" s="39" t="s">
        <v>265</v>
      </c>
      <c r="C132" s="27" t="s">
        <v>266</v>
      </c>
      <c r="D132" s="40" t="s">
        <v>12</v>
      </c>
      <c r="E132" s="29" t="n">
        <v>67963.92</v>
      </c>
    </row>
    <row r="133" customFormat="false" ht="15" hidden="false" customHeight="true" outlineLevel="0" collapsed="false">
      <c r="A133" s="38" t="n">
        <f aca="false">A132+1</f>
        <v>24</v>
      </c>
      <c r="B133" s="39" t="s">
        <v>267</v>
      </c>
      <c r="C133" s="27" t="s">
        <v>268</v>
      </c>
      <c r="D133" s="40" t="s">
        <v>9</v>
      </c>
      <c r="E133" s="29" t="n">
        <v>67887.12</v>
      </c>
    </row>
    <row r="134" customFormat="false" ht="15" hidden="false" customHeight="true" outlineLevel="0" collapsed="false">
      <c r="A134" s="38" t="n">
        <f aca="false">A133+1</f>
        <v>25</v>
      </c>
      <c r="B134" s="39" t="s">
        <v>269</v>
      </c>
      <c r="C134" s="27" t="s">
        <v>270</v>
      </c>
      <c r="D134" s="40" t="s">
        <v>9</v>
      </c>
      <c r="E134" s="29" t="n">
        <v>61547.2</v>
      </c>
    </row>
    <row r="135" customFormat="false" ht="15" hidden="false" customHeight="true" outlineLevel="0" collapsed="false">
      <c r="A135" s="38" t="n">
        <f aca="false">A134+1</f>
        <v>26</v>
      </c>
      <c r="B135" s="39" t="s">
        <v>271</v>
      </c>
      <c r="C135" s="27" t="s">
        <v>272</v>
      </c>
      <c r="D135" s="40" t="s">
        <v>133</v>
      </c>
      <c r="E135" s="29" t="n">
        <v>60839.98</v>
      </c>
    </row>
    <row r="136" customFormat="false" ht="15" hidden="false" customHeight="true" outlineLevel="0" collapsed="false">
      <c r="A136" s="38" t="n">
        <f aca="false">A135+1</f>
        <v>27</v>
      </c>
      <c r="B136" s="39" t="s">
        <v>273</v>
      </c>
      <c r="C136" s="27" t="s">
        <v>274</v>
      </c>
      <c r="D136" s="40" t="s">
        <v>9</v>
      </c>
      <c r="E136" s="29" t="n">
        <v>60332.75</v>
      </c>
    </row>
    <row r="137" customFormat="false" ht="15" hidden="false" customHeight="true" outlineLevel="0" collapsed="false">
      <c r="A137" s="38" t="n">
        <f aca="false">A136+1</f>
        <v>28</v>
      </c>
      <c r="B137" s="39" t="s">
        <v>275</v>
      </c>
      <c r="C137" s="27" t="s">
        <v>276</v>
      </c>
      <c r="D137" s="40" t="s">
        <v>9</v>
      </c>
      <c r="E137" s="29" t="n">
        <v>59967.37</v>
      </c>
    </row>
    <row r="138" customFormat="false" ht="15" hidden="false" customHeight="true" outlineLevel="0" collapsed="false">
      <c r="A138" s="38" t="n">
        <f aca="false">A137+1</f>
        <v>29</v>
      </c>
      <c r="B138" s="39" t="s">
        <v>277</v>
      </c>
      <c r="C138" s="27" t="s">
        <v>278</v>
      </c>
      <c r="D138" s="40" t="s">
        <v>9</v>
      </c>
      <c r="E138" s="29" t="n">
        <v>57826.82</v>
      </c>
    </row>
    <row r="139" customFormat="false" ht="15" hidden="false" customHeight="true" outlineLevel="0" collapsed="false">
      <c r="A139" s="38" t="n">
        <f aca="false">A138+1</f>
        <v>30</v>
      </c>
      <c r="B139" s="43" t="s">
        <v>279</v>
      </c>
      <c r="C139" s="38" t="s">
        <v>280</v>
      </c>
      <c r="D139" s="44" t="s">
        <v>133</v>
      </c>
      <c r="E139" s="29" t="n">
        <v>57435.41</v>
      </c>
    </row>
    <row r="140" customFormat="false" ht="15" hidden="false" customHeight="true" outlineLevel="0" collapsed="false">
      <c r="A140" s="38" t="n">
        <f aca="false">A139+1</f>
        <v>31</v>
      </c>
      <c r="B140" s="39" t="s">
        <v>281</v>
      </c>
      <c r="C140" s="27" t="s">
        <v>282</v>
      </c>
      <c r="D140" s="40" t="s">
        <v>9</v>
      </c>
      <c r="E140" s="29" t="n">
        <v>57412.54</v>
      </c>
    </row>
    <row r="141" customFormat="false" ht="15" hidden="false" customHeight="true" outlineLevel="0" collapsed="false">
      <c r="A141" s="38" t="n">
        <f aca="false">A140+1</f>
        <v>32</v>
      </c>
      <c r="B141" s="39" t="s">
        <v>283</v>
      </c>
      <c r="C141" s="27" t="s">
        <v>284</v>
      </c>
      <c r="D141" s="40" t="s">
        <v>9</v>
      </c>
      <c r="E141" s="29" t="n">
        <v>57237.99</v>
      </c>
    </row>
    <row r="142" customFormat="false" ht="15" hidden="false" customHeight="true" outlineLevel="0" collapsed="false">
      <c r="A142" s="38" t="n">
        <f aca="false">A141+1</f>
        <v>33</v>
      </c>
      <c r="B142" s="39" t="s">
        <v>285</v>
      </c>
      <c r="C142" s="27" t="s">
        <v>286</v>
      </c>
      <c r="D142" s="40" t="s">
        <v>9</v>
      </c>
      <c r="E142" s="29" t="n">
        <v>57187.93</v>
      </c>
    </row>
    <row r="143" customFormat="false" ht="15" hidden="false" customHeight="true" outlineLevel="0" collapsed="false">
      <c r="A143" s="38" t="n">
        <f aca="false">A142+1</f>
        <v>34</v>
      </c>
      <c r="B143" s="39" t="s">
        <v>287</v>
      </c>
      <c r="C143" s="27" t="s">
        <v>288</v>
      </c>
      <c r="D143" s="40" t="s">
        <v>53</v>
      </c>
      <c r="E143" s="29" t="n">
        <v>56761.88</v>
      </c>
    </row>
    <row r="144" customFormat="false" ht="15" hidden="false" customHeight="true" outlineLevel="0" collapsed="false">
      <c r="A144" s="38" t="n">
        <f aca="false">A143+1</f>
        <v>35</v>
      </c>
      <c r="B144" s="39" t="s">
        <v>289</v>
      </c>
      <c r="C144" s="27" t="s">
        <v>290</v>
      </c>
      <c r="D144" s="40" t="s">
        <v>53</v>
      </c>
      <c r="E144" s="29" t="n">
        <v>56741.07</v>
      </c>
    </row>
    <row r="145" customFormat="false" ht="15" hidden="false" customHeight="true" outlineLevel="0" collapsed="false">
      <c r="A145" s="38" t="n">
        <f aca="false">A144+1</f>
        <v>36</v>
      </c>
      <c r="B145" s="39" t="s">
        <v>291</v>
      </c>
      <c r="C145" s="27" t="s">
        <v>292</v>
      </c>
      <c r="D145" s="40" t="s">
        <v>9</v>
      </c>
      <c r="E145" s="29" t="n">
        <v>56197.13</v>
      </c>
    </row>
    <row r="146" customFormat="false" ht="15" hidden="false" customHeight="true" outlineLevel="0" collapsed="false">
      <c r="A146" s="38" t="n">
        <f aca="false">A145+1</f>
        <v>37</v>
      </c>
      <c r="B146" s="39" t="s">
        <v>293</v>
      </c>
      <c r="C146" s="27" t="s">
        <v>294</v>
      </c>
      <c r="D146" s="40" t="s">
        <v>12</v>
      </c>
      <c r="E146" s="29" t="n">
        <v>54593.73</v>
      </c>
    </row>
    <row r="147" customFormat="false" ht="15" hidden="false" customHeight="true" outlineLevel="0" collapsed="false">
      <c r="A147" s="38" t="n">
        <f aca="false">A146+1</f>
        <v>38</v>
      </c>
      <c r="B147" s="39" t="s">
        <v>295</v>
      </c>
      <c r="C147" s="27" t="s">
        <v>296</v>
      </c>
      <c r="D147" s="40" t="s">
        <v>46</v>
      </c>
      <c r="E147" s="29" t="n">
        <v>54095.6</v>
      </c>
    </row>
    <row r="148" customFormat="false" ht="15" hidden="false" customHeight="true" outlineLevel="0" collapsed="false">
      <c r="A148" s="38" t="n">
        <f aca="false">A147+1</f>
        <v>39</v>
      </c>
      <c r="B148" s="39" t="s">
        <v>297</v>
      </c>
      <c r="C148" s="27" t="s">
        <v>298</v>
      </c>
      <c r="D148" s="40" t="s">
        <v>9</v>
      </c>
      <c r="E148" s="29" t="n">
        <v>53847.01</v>
      </c>
    </row>
    <row r="149" customFormat="false" ht="15" hidden="false" customHeight="true" outlineLevel="0" collapsed="false">
      <c r="A149" s="38" t="n">
        <f aca="false">A148+1</f>
        <v>40</v>
      </c>
      <c r="B149" s="39" t="s">
        <v>299</v>
      </c>
      <c r="C149" s="27" t="s">
        <v>300</v>
      </c>
      <c r="D149" s="40" t="s">
        <v>12</v>
      </c>
      <c r="E149" s="29" t="n">
        <v>53799.59</v>
      </c>
    </row>
    <row r="150" customFormat="false" ht="15" hidden="false" customHeight="true" outlineLevel="0" collapsed="false">
      <c r="A150" s="38" t="n">
        <f aca="false">A149+1</f>
        <v>41</v>
      </c>
      <c r="B150" s="43" t="s">
        <v>301</v>
      </c>
      <c r="C150" s="38" t="s">
        <v>302</v>
      </c>
      <c r="D150" s="44" t="s">
        <v>9</v>
      </c>
      <c r="E150" s="29" t="n">
        <v>53704.9</v>
      </c>
    </row>
    <row r="151" customFormat="false" ht="15" hidden="false" customHeight="true" outlineLevel="0" collapsed="false">
      <c r="A151" s="38" t="n">
        <f aca="false">A150+1</f>
        <v>42</v>
      </c>
      <c r="B151" s="39" t="s">
        <v>303</v>
      </c>
      <c r="C151" s="27" t="s">
        <v>304</v>
      </c>
      <c r="D151" s="40" t="s">
        <v>9</v>
      </c>
      <c r="E151" s="29" t="n">
        <v>53655.6</v>
      </c>
    </row>
    <row r="152" customFormat="false" ht="15" hidden="false" customHeight="true" outlineLevel="0" collapsed="false">
      <c r="A152" s="38" t="n">
        <f aca="false">A151+1</f>
        <v>43</v>
      </c>
      <c r="B152" s="39" t="s">
        <v>305</v>
      </c>
      <c r="C152" s="27" t="s">
        <v>306</v>
      </c>
      <c r="D152" s="40" t="s">
        <v>53</v>
      </c>
      <c r="E152" s="29" t="n">
        <v>53184.61</v>
      </c>
    </row>
    <row r="153" customFormat="false" ht="15" hidden="false" customHeight="true" outlineLevel="0" collapsed="false">
      <c r="A153" s="38" t="n">
        <f aca="false">A152+1</f>
        <v>44</v>
      </c>
      <c r="B153" s="39" t="s">
        <v>307</v>
      </c>
      <c r="C153" s="27" t="s">
        <v>308</v>
      </c>
      <c r="D153" s="40" t="s">
        <v>104</v>
      </c>
      <c r="E153" s="29" t="n">
        <v>53116.83</v>
      </c>
    </row>
    <row r="154" customFormat="false" ht="15" hidden="false" customHeight="true" outlineLevel="0" collapsed="false">
      <c r="A154" s="38" t="n">
        <f aca="false">A153+1</f>
        <v>45</v>
      </c>
      <c r="B154" s="39" t="s">
        <v>309</v>
      </c>
      <c r="C154" s="27" t="s">
        <v>310</v>
      </c>
      <c r="D154" s="40" t="s">
        <v>9</v>
      </c>
      <c r="E154" s="29" t="n">
        <v>53102.35</v>
      </c>
    </row>
    <row r="155" customFormat="false" ht="15" hidden="false" customHeight="true" outlineLevel="0" collapsed="false">
      <c r="A155" s="38" t="n">
        <f aca="false">A154+1</f>
        <v>46</v>
      </c>
      <c r="B155" s="39" t="s">
        <v>311</v>
      </c>
      <c r="C155" s="27" t="s">
        <v>312</v>
      </c>
      <c r="D155" s="40" t="s">
        <v>9</v>
      </c>
      <c r="E155" s="29" t="n">
        <v>52866.58</v>
      </c>
    </row>
    <row r="156" customFormat="false" ht="15" hidden="false" customHeight="true" outlineLevel="0" collapsed="false">
      <c r="A156" s="38" t="n">
        <f aca="false">A155+1</f>
        <v>47</v>
      </c>
      <c r="B156" s="39" t="s">
        <v>313</v>
      </c>
      <c r="C156" s="27" t="s">
        <v>314</v>
      </c>
      <c r="D156" s="40" t="s">
        <v>12</v>
      </c>
      <c r="E156" s="29" t="n">
        <v>52793.29</v>
      </c>
    </row>
    <row r="157" customFormat="false" ht="15" hidden="false" customHeight="true" outlineLevel="0" collapsed="false">
      <c r="A157" s="38" t="n">
        <f aca="false">A156+1</f>
        <v>48</v>
      </c>
      <c r="B157" s="39" t="s">
        <v>315</v>
      </c>
      <c r="C157" s="27" t="s">
        <v>316</v>
      </c>
      <c r="D157" s="40" t="s">
        <v>12</v>
      </c>
      <c r="E157" s="29" t="n">
        <v>52590.02</v>
      </c>
    </row>
    <row r="158" customFormat="false" ht="15" hidden="false" customHeight="true" outlineLevel="0" collapsed="false">
      <c r="A158" s="38" t="n">
        <f aca="false">A157+1</f>
        <v>49</v>
      </c>
      <c r="B158" s="39" t="s">
        <v>317</v>
      </c>
      <c r="C158" s="27" t="s">
        <v>318</v>
      </c>
      <c r="D158" s="40" t="s">
        <v>9</v>
      </c>
      <c r="E158" s="29" t="n">
        <v>52238.77</v>
      </c>
    </row>
    <row r="159" customFormat="false" ht="15" hidden="false" customHeight="true" outlineLevel="0" collapsed="false">
      <c r="A159" s="38" t="n">
        <f aca="false">A158+1</f>
        <v>50</v>
      </c>
      <c r="B159" s="43" t="s">
        <v>319</v>
      </c>
      <c r="C159" s="38" t="s">
        <v>320</v>
      </c>
      <c r="D159" s="44" t="s">
        <v>9</v>
      </c>
      <c r="E159" s="29" t="n">
        <v>51610.72</v>
      </c>
    </row>
    <row r="160" customFormat="false" ht="15" hidden="false" customHeight="true" outlineLevel="0" collapsed="false">
      <c r="A160" s="38" t="n">
        <f aca="false">A159+1</f>
        <v>51</v>
      </c>
      <c r="B160" s="39" t="s">
        <v>321</v>
      </c>
      <c r="C160" s="27" t="s">
        <v>322</v>
      </c>
      <c r="D160" s="40" t="s">
        <v>104</v>
      </c>
      <c r="E160" s="29" t="n">
        <v>51456.14</v>
      </c>
    </row>
    <row r="161" customFormat="false" ht="15" hidden="false" customHeight="true" outlineLevel="0" collapsed="false">
      <c r="A161" s="38" t="n">
        <f aca="false">A160+1</f>
        <v>52</v>
      </c>
      <c r="B161" s="39" t="s">
        <v>323</v>
      </c>
      <c r="C161" s="27" t="s">
        <v>324</v>
      </c>
      <c r="D161" s="40" t="s">
        <v>9</v>
      </c>
      <c r="E161" s="29" t="n">
        <v>51227.95</v>
      </c>
    </row>
    <row r="162" customFormat="false" ht="15" hidden="false" customHeight="true" outlineLevel="0" collapsed="false">
      <c r="A162" s="38" t="n">
        <f aca="false">A161+1</f>
        <v>53</v>
      </c>
      <c r="B162" s="39" t="s">
        <v>325</v>
      </c>
      <c r="C162" s="27" t="s">
        <v>326</v>
      </c>
      <c r="D162" s="40" t="s">
        <v>56</v>
      </c>
      <c r="E162" s="29" t="n">
        <v>51202.27</v>
      </c>
    </row>
    <row r="163" customFormat="false" ht="15" hidden="false" customHeight="true" outlineLevel="0" collapsed="false">
      <c r="A163" s="38" t="n">
        <f aca="false">A162+1</f>
        <v>54</v>
      </c>
      <c r="B163" s="39" t="s">
        <v>327</v>
      </c>
      <c r="C163" s="27" t="s">
        <v>328</v>
      </c>
      <c r="D163" s="40" t="s">
        <v>53</v>
      </c>
      <c r="E163" s="29" t="n">
        <v>51181.88</v>
      </c>
    </row>
    <row r="164" customFormat="false" ht="15" hidden="false" customHeight="true" outlineLevel="0" collapsed="false">
      <c r="A164" s="38" t="n">
        <f aca="false">A163+1</f>
        <v>55</v>
      </c>
      <c r="B164" s="39" t="s">
        <v>329</v>
      </c>
      <c r="C164" s="27" t="s">
        <v>330</v>
      </c>
      <c r="D164" s="40" t="s">
        <v>9</v>
      </c>
      <c r="E164" s="29" t="n">
        <v>51063.6</v>
      </c>
    </row>
    <row r="165" customFormat="false" ht="15" hidden="false" customHeight="true" outlineLevel="0" collapsed="false">
      <c r="A165" s="38" t="n">
        <f aca="false">A164+1</f>
        <v>56</v>
      </c>
      <c r="B165" s="39" t="s">
        <v>331</v>
      </c>
      <c r="C165" s="27" t="s">
        <v>332</v>
      </c>
      <c r="D165" s="40" t="s">
        <v>333</v>
      </c>
      <c r="E165" s="29" t="n">
        <v>50885.54</v>
      </c>
    </row>
    <row r="166" customFormat="false" ht="15" hidden="false" customHeight="true" outlineLevel="0" collapsed="false">
      <c r="A166" s="38" t="n">
        <f aca="false">A165+1</f>
        <v>57</v>
      </c>
      <c r="B166" s="39" t="s">
        <v>334</v>
      </c>
      <c r="C166" s="27" t="s">
        <v>335</v>
      </c>
      <c r="D166" s="40" t="s">
        <v>9</v>
      </c>
      <c r="E166" s="29" t="n">
        <v>50762</v>
      </c>
    </row>
    <row r="167" customFormat="false" ht="15" hidden="false" customHeight="true" outlineLevel="0" collapsed="false">
      <c r="A167" s="38" t="n">
        <f aca="false">A166+1</f>
        <v>58</v>
      </c>
      <c r="B167" s="43" t="s">
        <v>336</v>
      </c>
      <c r="C167" s="38" t="s">
        <v>337</v>
      </c>
      <c r="D167" s="44" t="s">
        <v>333</v>
      </c>
      <c r="E167" s="29" t="n">
        <v>50462</v>
      </c>
    </row>
    <row r="168" customFormat="false" ht="15" hidden="false" customHeight="true" outlineLevel="0" collapsed="false">
      <c r="A168" s="38" t="n">
        <f aca="false">A167+1</f>
        <v>59</v>
      </c>
      <c r="B168" s="39" t="s">
        <v>338</v>
      </c>
      <c r="C168" s="27" t="s">
        <v>339</v>
      </c>
      <c r="D168" s="40" t="s">
        <v>133</v>
      </c>
      <c r="E168" s="29" t="n">
        <v>50434.16</v>
      </c>
    </row>
    <row r="169" customFormat="false" ht="15" hidden="false" customHeight="true" outlineLevel="0" collapsed="false">
      <c r="A169" s="38" t="n">
        <f aca="false">A168+1</f>
        <v>60</v>
      </c>
      <c r="B169" s="39" t="s">
        <v>340</v>
      </c>
      <c r="C169" s="27" t="s">
        <v>341</v>
      </c>
      <c r="D169" s="40" t="s">
        <v>9</v>
      </c>
      <c r="E169" s="29" t="n">
        <v>50397.6</v>
      </c>
    </row>
    <row r="170" customFormat="false" ht="15" hidden="false" customHeight="true" outlineLevel="0" collapsed="false">
      <c r="A170" s="38" t="n">
        <f aca="false">A169+1</f>
        <v>61</v>
      </c>
      <c r="B170" s="39" t="s">
        <v>342</v>
      </c>
      <c r="C170" s="27" t="s">
        <v>343</v>
      </c>
      <c r="D170" s="40" t="s">
        <v>104</v>
      </c>
      <c r="E170" s="29" t="n">
        <v>50180.41</v>
      </c>
    </row>
    <row r="171" customFormat="false" ht="15" hidden="false" customHeight="true" outlineLevel="0" collapsed="false">
      <c r="A171" s="38" t="n">
        <f aca="false">A170+1</f>
        <v>62</v>
      </c>
      <c r="B171" s="39" t="s">
        <v>344</v>
      </c>
      <c r="C171" s="27" t="s">
        <v>345</v>
      </c>
      <c r="D171" s="40" t="s">
        <v>9</v>
      </c>
      <c r="E171" s="29" t="n">
        <v>50094.9</v>
      </c>
    </row>
    <row r="172" customFormat="false" ht="15" hidden="false" customHeight="true" outlineLevel="0" collapsed="false">
      <c r="A172" s="38" t="n">
        <f aca="false">A171+1</f>
        <v>63</v>
      </c>
      <c r="B172" s="39" t="s">
        <v>346</v>
      </c>
      <c r="C172" s="27" t="s">
        <v>347</v>
      </c>
      <c r="D172" s="40" t="s">
        <v>9</v>
      </c>
      <c r="E172" s="29" t="n">
        <v>49981.71</v>
      </c>
    </row>
    <row r="173" customFormat="false" ht="15" hidden="false" customHeight="true" outlineLevel="0" collapsed="false">
      <c r="A173" s="38" t="n">
        <f aca="false">A172+1</f>
        <v>64</v>
      </c>
      <c r="B173" s="39" t="s">
        <v>348</v>
      </c>
      <c r="C173" s="27" t="s">
        <v>349</v>
      </c>
      <c r="D173" s="40" t="s">
        <v>333</v>
      </c>
      <c r="E173" s="29" t="n">
        <v>49559.29</v>
      </c>
    </row>
    <row r="174" customFormat="false" ht="15" hidden="false" customHeight="true" outlineLevel="0" collapsed="false">
      <c r="A174" s="38" t="n">
        <f aca="false">A173+1</f>
        <v>65</v>
      </c>
      <c r="B174" s="43" t="s">
        <v>350</v>
      </c>
      <c r="C174" s="38" t="s">
        <v>351</v>
      </c>
      <c r="D174" s="44" t="s">
        <v>9</v>
      </c>
      <c r="E174" s="29" t="n">
        <v>49511.22</v>
      </c>
    </row>
    <row r="175" customFormat="false" ht="15" hidden="false" customHeight="true" outlineLevel="0" collapsed="false">
      <c r="A175" s="38" t="n">
        <f aca="false">A174+1</f>
        <v>66</v>
      </c>
      <c r="B175" s="39" t="s">
        <v>352</v>
      </c>
      <c r="C175" s="27" t="s">
        <v>353</v>
      </c>
      <c r="D175" s="40" t="s">
        <v>9</v>
      </c>
      <c r="E175" s="29" t="n">
        <v>48968.37</v>
      </c>
    </row>
    <row r="176" customFormat="false" ht="15" hidden="false" customHeight="true" outlineLevel="0" collapsed="false">
      <c r="A176" s="38" t="n">
        <f aca="false">A175+1</f>
        <v>67</v>
      </c>
      <c r="B176" s="39" t="s">
        <v>354</v>
      </c>
      <c r="C176" s="27" t="s">
        <v>355</v>
      </c>
      <c r="D176" s="40" t="s">
        <v>9</v>
      </c>
      <c r="E176" s="29" t="n">
        <v>48880.97</v>
      </c>
    </row>
    <row r="177" customFormat="false" ht="15" hidden="false" customHeight="true" outlineLevel="0" collapsed="false">
      <c r="A177" s="38" t="n">
        <f aca="false">A176+1</f>
        <v>68</v>
      </c>
      <c r="B177" s="43" t="s">
        <v>356</v>
      </c>
      <c r="C177" s="27" t="s">
        <v>357</v>
      </c>
      <c r="D177" s="40" t="s">
        <v>9</v>
      </c>
      <c r="E177" s="29" t="n">
        <v>48710.84</v>
      </c>
    </row>
    <row r="178" customFormat="false" ht="15" hidden="false" customHeight="true" outlineLevel="0" collapsed="false">
      <c r="A178" s="38" t="n">
        <f aca="false">A177+1</f>
        <v>69</v>
      </c>
      <c r="B178" s="39" t="s">
        <v>358</v>
      </c>
      <c r="C178" s="27" t="s">
        <v>359</v>
      </c>
      <c r="D178" s="40" t="s">
        <v>9</v>
      </c>
      <c r="E178" s="29" t="n">
        <v>48657.4</v>
      </c>
    </row>
    <row r="179" customFormat="false" ht="15" hidden="false" customHeight="true" outlineLevel="0" collapsed="false">
      <c r="A179" s="38" t="n">
        <f aca="false">A178+1</f>
        <v>70</v>
      </c>
      <c r="B179" s="39" t="s">
        <v>360</v>
      </c>
      <c r="C179" s="27" t="s">
        <v>361</v>
      </c>
      <c r="D179" s="40" t="s">
        <v>9</v>
      </c>
      <c r="E179" s="29" t="n">
        <v>48585.14</v>
      </c>
    </row>
    <row r="180" customFormat="false" ht="15" hidden="false" customHeight="true" outlineLevel="0" collapsed="false">
      <c r="A180" s="38" t="n">
        <f aca="false">A179+1</f>
        <v>71</v>
      </c>
      <c r="B180" s="39" t="s">
        <v>362</v>
      </c>
      <c r="C180" s="27" t="s">
        <v>363</v>
      </c>
      <c r="D180" s="40" t="s">
        <v>77</v>
      </c>
      <c r="E180" s="29" t="n">
        <v>48351.3</v>
      </c>
    </row>
    <row r="181" customFormat="false" ht="15" hidden="false" customHeight="true" outlineLevel="0" collapsed="false">
      <c r="A181" s="38" t="n">
        <f aca="false">A180+1</f>
        <v>72</v>
      </c>
      <c r="B181" s="39" t="s">
        <v>364</v>
      </c>
      <c r="C181" s="27" t="s">
        <v>365</v>
      </c>
      <c r="D181" s="40" t="s">
        <v>9</v>
      </c>
      <c r="E181" s="29" t="n">
        <v>48194.86</v>
      </c>
    </row>
    <row r="182" customFormat="false" ht="15" hidden="false" customHeight="true" outlineLevel="0" collapsed="false">
      <c r="A182" s="38" t="n">
        <f aca="false">A181+1</f>
        <v>73</v>
      </c>
      <c r="B182" s="17" t="s">
        <v>366</v>
      </c>
      <c r="C182" s="27" t="s">
        <v>367</v>
      </c>
      <c r="D182" s="40" t="s">
        <v>9</v>
      </c>
      <c r="E182" s="29" t="n">
        <v>48079.37</v>
      </c>
    </row>
    <row r="183" customFormat="false" ht="15" hidden="false" customHeight="true" outlineLevel="0" collapsed="false">
      <c r="A183" s="38" t="n">
        <f aca="false">A182+1</f>
        <v>74</v>
      </c>
      <c r="B183" s="39" t="s">
        <v>368</v>
      </c>
      <c r="C183" s="27" t="s">
        <v>369</v>
      </c>
      <c r="D183" s="40" t="s">
        <v>12</v>
      </c>
      <c r="E183" s="29" t="n">
        <v>47814.38</v>
      </c>
    </row>
    <row r="184" customFormat="false" ht="15" hidden="false" customHeight="true" outlineLevel="0" collapsed="false">
      <c r="A184" s="38" t="n">
        <f aca="false">A183+1</f>
        <v>75</v>
      </c>
      <c r="B184" s="39" t="s">
        <v>370</v>
      </c>
      <c r="C184" s="27" t="s">
        <v>371</v>
      </c>
      <c r="D184" s="40" t="s">
        <v>104</v>
      </c>
      <c r="E184" s="29" t="n">
        <v>47737.76</v>
      </c>
    </row>
    <row r="185" customFormat="false" ht="15" hidden="false" customHeight="true" outlineLevel="0" collapsed="false">
      <c r="A185" s="38" t="n">
        <f aca="false">A184+1</f>
        <v>76</v>
      </c>
      <c r="B185" s="39" t="s">
        <v>372</v>
      </c>
      <c r="C185" s="27" t="s">
        <v>373</v>
      </c>
      <c r="D185" s="40" t="s">
        <v>104</v>
      </c>
      <c r="E185" s="29" t="n">
        <v>47684.17</v>
      </c>
    </row>
    <row r="186" customFormat="false" ht="15" hidden="false" customHeight="true" outlineLevel="0" collapsed="false">
      <c r="A186" s="38" t="n">
        <f aca="false">A185+1</f>
        <v>77</v>
      </c>
      <c r="B186" s="39" t="s">
        <v>374</v>
      </c>
      <c r="C186" s="27" t="s">
        <v>375</v>
      </c>
      <c r="D186" s="40" t="s">
        <v>9</v>
      </c>
      <c r="E186" s="29" t="n">
        <v>47638.58</v>
      </c>
    </row>
    <row r="187" customFormat="false" ht="15" hidden="false" customHeight="true" outlineLevel="0" collapsed="false">
      <c r="A187" s="38" t="n">
        <f aca="false">A186+1</f>
        <v>78</v>
      </c>
      <c r="B187" s="39" t="s">
        <v>376</v>
      </c>
      <c r="C187" s="27" t="s">
        <v>377</v>
      </c>
      <c r="D187" s="40" t="s">
        <v>9</v>
      </c>
      <c r="E187" s="29" t="n">
        <v>47020.47</v>
      </c>
    </row>
    <row r="188" customFormat="false" ht="15" hidden="false" customHeight="true" outlineLevel="0" collapsed="false">
      <c r="A188" s="38" t="n">
        <f aca="false">A187+1</f>
        <v>79</v>
      </c>
      <c r="B188" s="39" t="s">
        <v>378</v>
      </c>
      <c r="C188" s="27" t="s">
        <v>379</v>
      </c>
      <c r="D188" s="40" t="s">
        <v>9</v>
      </c>
      <c r="E188" s="29" t="n">
        <v>46987.07</v>
      </c>
    </row>
    <row r="189" customFormat="false" ht="15" hidden="false" customHeight="true" outlineLevel="0" collapsed="false">
      <c r="A189" s="38" t="n">
        <f aca="false">A188+1</f>
        <v>80</v>
      </c>
      <c r="B189" s="43" t="s">
        <v>380</v>
      </c>
      <c r="C189" s="38" t="s">
        <v>381</v>
      </c>
      <c r="D189" s="44" t="s">
        <v>53</v>
      </c>
      <c r="E189" s="29" t="n">
        <v>46938.6</v>
      </c>
    </row>
    <row r="190" customFormat="false" ht="15" hidden="false" customHeight="true" outlineLevel="0" collapsed="false">
      <c r="A190" s="38" t="n">
        <f aca="false">A189+1</f>
        <v>81</v>
      </c>
      <c r="B190" s="39" t="s">
        <v>382</v>
      </c>
      <c r="C190" s="27" t="s">
        <v>383</v>
      </c>
      <c r="D190" s="40" t="s">
        <v>9</v>
      </c>
      <c r="E190" s="29" t="n">
        <v>46856.87</v>
      </c>
    </row>
    <row r="191" customFormat="false" ht="15" hidden="false" customHeight="true" outlineLevel="0" collapsed="false">
      <c r="A191" s="38" t="n">
        <f aca="false">A190+1</f>
        <v>82</v>
      </c>
      <c r="B191" s="39" t="s">
        <v>384</v>
      </c>
      <c r="C191" s="27" t="s">
        <v>385</v>
      </c>
      <c r="D191" s="40" t="s">
        <v>9</v>
      </c>
      <c r="E191" s="29" t="n">
        <v>46655.78</v>
      </c>
    </row>
    <row r="192" customFormat="false" ht="15" hidden="false" customHeight="true" outlineLevel="0" collapsed="false">
      <c r="A192" s="38" t="n">
        <f aca="false">A191+1</f>
        <v>83</v>
      </c>
      <c r="B192" s="39" t="s">
        <v>386</v>
      </c>
      <c r="C192" s="27" t="s">
        <v>387</v>
      </c>
      <c r="D192" s="40" t="s">
        <v>9</v>
      </c>
      <c r="E192" s="29" t="n">
        <v>46637.39</v>
      </c>
    </row>
    <row r="193" customFormat="false" ht="15" hidden="false" customHeight="true" outlineLevel="0" collapsed="false">
      <c r="A193" s="38" t="n">
        <f aca="false">A192+1</f>
        <v>84</v>
      </c>
      <c r="B193" s="39" t="s">
        <v>388</v>
      </c>
      <c r="C193" s="27" t="s">
        <v>389</v>
      </c>
      <c r="D193" s="40" t="s">
        <v>9</v>
      </c>
      <c r="E193" s="29" t="n">
        <v>46264.16</v>
      </c>
    </row>
    <row r="194" customFormat="false" ht="15" hidden="false" customHeight="true" outlineLevel="0" collapsed="false">
      <c r="A194" s="38" t="n">
        <f aca="false">A193+1</f>
        <v>85</v>
      </c>
      <c r="B194" s="41" t="s">
        <v>390</v>
      </c>
      <c r="C194" s="21" t="s">
        <v>391</v>
      </c>
      <c r="D194" s="42" t="s">
        <v>77</v>
      </c>
      <c r="E194" s="29" t="n">
        <v>46165.91</v>
      </c>
    </row>
    <row r="195" customFormat="false" ht="15" hidden="false" customHeight="true" outlineLevel="0" collapsed="false">
      <c r="A195" s="38" t="n">
        <f aca="false">A194+1</f>
        <v>86</v>
      </c>
      <c r="B195" s="39" t="s">
        <v>392</v>
      </c>
      <c r="C195" s="27" t="s">
        <v>393</v>
      </c>
      <c r="D195" s="40" t="s">
        <v>9</v>
      </c>
      <c r="E195" s="29" t="n">
        <v>45959.75</v>
      </c>
    </row>
    <row r="196" customFormat="false" ht="15" hidden="false" customHeight="true" outlineLevel="0" collapsed="false">
      <c r="A196" s="38" t="n">
        <f aca="false">A195+1</f>
        <v>87</v>
      </c>
      <c r="B196" s="39" t="s">
        <v>394</v>
      </c>
      <c r="C196" s="27" t="s">
        <v>395</v>
      </c>
      <c r="D196" s="40" t="s">
        <v>9</v>
      </c>
      <c r="E196" s="29" t="n">
        <v>45751.37</v>
      </c>
    </row>
    <row r="197" customFormat="false" ht="15" hidden="false" customHeight="true" outlineLevel="0" collapsed="false">
      <c r="A197" s="38" t="n">
        <f aca="false">A196+1</f>
        <v>88</v>
      </c>
      <c r="B197" s="39" t="s">
        <v>396</v>
      </c>
      <c r="C197" s="27" t="s">
        <v>397</v>
      </c>
      <c r="D197" s="40" t="s">
        <v>133</v>
      </c>
      <c r="E197" s="29" t="n">
        <v>45514.81</v>
      </c>
    </row>
    <row r="198" customFormat="false" ht="15" hidden="false" customHeight="true" outlineLevel="0" collapsed="false">
      <c r="A198" s="38" t="n">
        <f aca="false">A197+1</f>
        <v>89</v>
      </c>
      <c r="B198" s="39" t="s">
        <v>398</v>
      </c>
      <c r="C198" s="27" t="s">
        <v>399</v>
      </c>
      <c r="D198" s="40" t="s">
        <v>9</v>
      </c>
      <c r="E198" s="29" t="n">
        <v>45482.15</v>
      </c>
    </row>
    <row r="199" customFormat="false" ht="15" hidden="false" customHeight="true" outlineLevel="0" collapsed="false">
      <c r="A199" s="38" t="n">
        <f aca="false">A198+1</f>
        <v>90</v>
      </c>
      <c r="B199" s="39" t="s">
        <v>400</v>
      </c>
      <c r="C199" s="27" t="s">
        <v>401</v>
      </c>
      <c r="D199" s="40" t="s">
        <v>77</v>
      </c>
      <c r="E199" s="29" t="n">
        <v>45473.76</v>
      </c>
    </row>
    <row r="200" customFormat="false" ht="15" hidden="false" customHeight="true" outlineLevel="0" collapsed="false">
      <c r="A200" s="38" t="n">
        <f aca="false">A199+1</f>
        <v>91</v>
      </c>
      <c r="B200" s="39" t="s">
        <v>402</v>
      </c>
      <c r="C200" s="27" t="s">
        <v>403</v>
      </c>
      <c r="D200" s="40" t="s">
        <v>9</v>
      </c>
      <c r="E200" s="29" t="n">
        <v>45459.63</v>
      </c>
    </row>
    <row r="201" customFormat="false" ht="15" hidden="false" customHeight="true" outlineLevel="0" collapsed="false">
      <c r="A201" s="38" t="n">
        <f aca="false">A200+1</f>
        <v>92</v>
      </c>
      <c r="B201" s="39" t="s">
        <v>404</v>
      </c>
      <c r="C201" s="27" t="s">
        <v>405</v>
      </c>
      <c r="D201" s="40" t="s">
        <v>9</v>
      </c>
      <c r="E201" s="29" t="n">
        <v>45108.12</v>
      </c>
    </row>
    <row r="202" customFormat="false" ht="15" hidden="false" customHeight="true" outlineLevel="0" collapsed="false">
      <c r="A202" s="38" t="n">
        <f aca="false">A201+1</f>
        <v>93</v>
      </c>
      <c r="B202" s="39" t="s">
        <v>406</v>
      </c>
      <c r="C202" s="27" t="s">
        <v>407</v>
      </c>
      <c r="D202" s="40" t="s">
        <v>9</v>
      </c>
      <c r="E202" s="29" t="n">
        <v>45083.17</v>
      </c>
    </row>
    <row r="203" customFormat="false" ht="15" hidden="false" customHeight="true" outlineLevel="0" collapsed="false">
      <c r="A203" s="38" t="n">
        <f aca="false">A202+1</f>
        <v>94</v>
      </c>
      <c r="B203" s="39" t="s">
        <v>408</v>
      </c>
      <c r="C203" s="27" t="s">
        <v>409</v>
      </c>
      <c r="D203" s="40" t="s">
        <v>9</v>
      </c>
      <c r="E203" s="29" t="n">
        <v>44940.36</v>
      </c>
    </row>
    <row r="204" customFormat="false" ht="15" hidden="false" customHeight="true" outlineLevel="0" collapsed="false">
      <c r="A204" s="38" t="n">
        <f aca="false">A203+1</f>
        <v>95</v>
      </c>
      <c r="B204" s="39" t="s">
        <v>410</v>
      </c>
      <c r="C204" s="27" t="s">
        <v>411</v>
      </c>
      <c r="D204" s="40" t="s">
        <v>9</v>
      </c>
      <c r="E204" s="29" t="n">
        <v>44646.73</v>
      </c>
    </row>
    <row r="205" customFormat="false" ht="15" hidden="false" customHeight="true" outlineLevel="0" collapsed="false">
      <c r="A205" s="38" t="n">
        <f aca="false">A204+1</f>
        <v>96</v>
      </c>
      <c r="B205" s="39" t="s">
        <v>412</v>
      </c>
      <c r="C205" s="27" t="s">
        <v>413</v>
      </c>
      <c r="D205" s="40" t="s">
        <v>333</v>
      </c>
      <c r="E205" s="29" t="n">
        <v>44410.81</v>
      </c>
    </row>
    <row r="206" customFormat="false" ht="15" hidden="false" customHeight="true" outlineLevel="0" collapsed="false">
      <c r="A206" s="38" t="n">
        <f aca="false">A205+1</f>
        <v>97</v>
      </c>
      <c r="B206" s="39" t="s">
        <v>414</v>
      </c>
      <c r="C206" s="27" t="s">
        <v>415</v>
      </c>
      <c r="D206" s="40" t="s">
        <v>133</v>
      </c>
      <c r="E206" s="29" t="n">
        <v>44409.09</v>
      </c>
    </row>
    <row r="207" customFormat="false" ht="15" hidden="false" customHeight="true" outlineLevel="0" collapsed="false">
      <c r="A207" s="38" t="n">
        <f aca="false">A206+1</f>
        <v>98</v>
      </c>
      <c r="B207" s="39" t="s">
        <v>416</v>
      </c>
      <c r="C207" s="27" t="s">
        <v>417</v>
      </c>
      <c r="D207" s="40" t="s">
        <v>9</v>
      </c>
      <c r="E207" s="29" t="n">
        <v>44288.25</v>
      </c>
    </row>
    <row r="208" customFormat="false" ht="15" hidden="false" customHeight="true" outlineLevel="0" collapsed="false">
      <c r="A208" s="38" t="n">
        <f aca="false">A207+1</f>
        <v>99</v>
      </c>
      <c r="B208" s="39" t="s">
        <v>418</v>
      </c>
      <c r="C208" s="27" t="s">
        <v>419</v>
      </c>
      <c r="D208" s="40" t="s">
        <v>12</v>
      </c>
      <c r="E208" s="29" t="n">
        <v>44205.83</v>
      </c>
    </row>
    <row r="209" customFormat="false" ht="15" hidden="false" customHeight="true" outlineLevel="0" collapsed="false">
      <c r="A209" s="38" t="n">
        <f aca="false">A208+1</f>
        <v>100</v>
      </c>
      <c r="B209" s="39" t="s">
        <v>420</v>
      </c>
      <c r="C209" s="27" t="s">
        <v>421</v>
      </c>
      <c r="D209" s="40" t="s">
        <v>12</v>
      </c>
      <c r="E209" s="29" t="n">
        <v>44068.4</v>
      </c>
    </row>
    <row r="210" customFormat="false" ht="15" hidden="false" customHeight="true" outlineLevel="0" collapsed="false">
      <c r="A210" s="30"/>
      <c r="B210" s="31"/>
      <c r="C210" s="32"/>
      <c r="D210" s="33"/>
      <c r="E210" s="45" t="n">
        <f aca="false">SUM(E110:E209)</f>
        <v>6300517.69</v>
      </c>
    </row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</sheetData>
  <mergeCells count="2">
    <mergeCell ref="A2:D2"/>
    <mergeCell ref="A4:D4"/>
  </mergeCells>
  <conditionalFormatting sqref="B1:B65536">
    <cfRule type="expression" priority="2" aboveAverage="0" equalAverage="0" bottom="0" percent="0" rank="0" text="" dxfId="0">
      <formula>AND(COUNTIF(#REF!,B1)&gt;1,NOT(ISBLANK(B1)))</formula>
    </cfRule>
  </conditionalFormatting>
  <conditionalFormatting sqref="B6:B90">
    <cfRule type="expression" priority="3" aboveAverage="0" equalAverage="0" bottom="0" percent="0" rank="0" text="" dxfId="1">
      <formula>AND(COUNTIF($B$6:$B$90,B6)&gt;1,NOT(ISBLANK(B6)))</formula>
    </cfRule>
  </conditionalFormatting>
  <conditionalFormatting sqref="B6:B90">
    <cfRule type="expression" priority="4" aboveAverage="0" equalAverage="0" bottom="0" percent="0" rank="0" text="" dxfId="2">
      <formula>AND(COUNTIF($B$6:$B$90,B6)&gt;1,NOT(ISBLANK(B6)))</formula>
    </cfRule>
  </conditionalFormatting>
  <conditionalFormatting sqref="B91:B105">
    <cfRule type="expression" priority="5" aboveAverage="0" equalAverage="0" bottom="0" percent="0" rank="0" text="" dxfId="3">
      <formula>AND(COUNTIF($B$91:$B$105,B91)&gt;1,NOT(ISBLANK(B91)))</formula>
    </cfRule>
  </conditionalFormatting>
  <conditionalFormatting sqref="B91:B105">
    <cfRule type="expression" priority="6" aboveAverage="0" equalAverage="0" bottom="0" percent="0" rank="0" text="" dxfId="4">
      <formula>AND(COUNTIF($B$91:$B$105,B91)&gt;1,NOT(ISBLANK(B91)))</formula>
    </cfRule>
  </conditionalFormatting>
  <conditionalFormatting sqref="B6:B105">
    <cfRule type="expression" priority="7" aboveAverage="0" equalAverage="0" bottom="0" percent="0" rank="0" text="" dxfId="5">
      <formula>AND(COUNTIF($B$6:$B$105,B6)&gt;1,NOT(ISBLANK(B6)))</formula>
    </cfRule>
  </conditionalFormatting>
  <conditionalFormatting sqref="B110:B209">
    <cfRule type="expression" priority="8" aboveAverage="0" equalAverage="0" bottom="0" percent="0" rank="0" text="" dxfId="6">
      <formula>AND(COUNTIF($B$110:$B$209,B110)&gt;1,NOT(ISBLANK(B1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46" width="16.84"/>
    <col collapsed="false" customWidth="true" hidden="false" outlineLevel="0" max="3" min="3" style="3" width="40.42"/>
    <col collapsed="false" customWidth="true" hidden="false" outlineLevel="0" max="4" min="4" style="4" width="22.14"/>
    <col collapsed="false" customWidth="true" hidden="false" outlineLevel="0" max="5" min="5" style="5" width="22.14"/>
    <col collapsed="false" customWidth="false" hidden="false" outlineLevel="0" max="257" min="6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6" t="str">
        <f aca="false">+'[1]БАЊА ЛУКА'!A2:D2</f>
        <v>СТАЊЕ ДУГА НА ДАН 29.02.2020. ГОДИНЕ </v>
      </c>
      <c r="B2" s="6"/>
      <c r="C2" s="6"/>
      <c r="D2" s="6"/>
    </row>
    <row r="3" customFormat="false" ht="15" hidden="false" customHeight="true" outlineLevel="0" collapsed="false"/>
    <row r="4" customFormat="false" ht="15" hidden="false" customHeight="true" outlineLevel="0" collapsed="false">
      <c r="A4" s="7" t="s">
        <v>1</v>
      </c>
      <c r="B4" s="7"/>
      <c r="C4" s="7"/>
      <c r="D4" s="7"/>
    </row>
    <row r="5" customFormat="false" ht="45" hidden="false" customHeight="false" outlineLevel="0" collapsed="false">
      <c r="A5" s="8" t="s">
        <v>2</v>
      </c>
      <c r="B5" s="8" t="s">
        <v>3</v>
      </c>
      <c r="C5" s="8" t="s">
        <v>4</v>
      </c>
      <c r="D5" s="10" t="s">
        <v>5</v>
      </c>
      <c r="E5" s="11" t="str">
        <f aca="false">+'[1]БАЊА ЛУКА'!E5</f>
        <v>Износ доспјелог а неплаћеног дуга 29.02.2020</v>
      </c>
    </row>
    <row r="6" customFormat="false" ht="15" hidden="false" customHeight="true" outlineLevel="0" collapsed="false">
      <c r="A6" s="12" t="n">
        <v>1</v>
      </c>
      <c r="B6" s="47" t="s">
        <v>422</v>
      </c>
      <c r="C6" s="14" t="s">
        <v>423</v>
      </c>
      <c r="D6" s="15" t="s">
        <v>424</v>
      </c>
      <c r="E6" s="16" t="n">
        <v>9992201.98</v>
      </c>
    </row>
    <row r="7" customFormat="false" ht="15" hidden="false" customHeight="true" outlineLevel="0" collapsed="false">
      <c r="A7" s="12" t="n">
        <f aca="false">+A6+1</f>
        <v>2</v>
      </c>
      <c r="B7" s="48" t="s">
        <v>425</v>
      </c>
      <c r="C7" s="18" t="s">
        <v>426</v>
      </c>
      <c r="D7" s="15" t="s">
        <v>424</v>
      </c>
      <c r="E7" s="19" t="n">
        <v>4002693.97</v>
      </c>
    </row>
    <row r="8" customFormat="false" ht="15" hidden="false" customHeight="true" outlineLevel="0" collapsed="false">
      <c r="A8" s="12" t="n">
        <f aca="false">+A7+1</f>
        <v>3</v>
      </c>
      <c r="B8" s="49" t="s">
        <v>427</v>
      </c>
      <c r="C8" s="21" t="s">
        <v>428</v>
      </c>
      <c r="D8" s="22" t="s">
        <v>424</v>
      </c>
      <c r="E8" s="23" t="n">
        <v>3994504.55</v>
      </c>
    </row>
    <row r="9" customFormat="false" ht="15" hidden="false" customHeight="true" outlineLevel="0" collapsed="false">
      <c r="A9" s="12" t="n">
        <f aca="false">+A8+1</f>
        <v>4</v>
      </c>
      <c r="B9" s="48" t="s">
        <v>429</v>
      </c>
      <c r="C9" s="18" t="s">
        <v>430</v>
      </c>
      <c r="D9" s="15" t="s">
        <v>431</v>
      </c>
      <c r="E9" s="16" t="n">
        <v>2931311.26</v>
      </c>
    </row>
    <row r="10" customFormat="false" ht="15" hidden="false" customHeight="true" outlineLevel="0" collapsed="false">
      <c r="A10" s="12" t="n">
        <f aca="false">+A9+1</f>
        <v>5</v>
      </c>
      <c r="B10" s="48" t="s">
        <v>432</v>
      </c>
      <c r="C10" s="18" t="s">
        <v>433</v>
      </c>
      <c r="D10" s="15" t="s">
        <v>424</v>
      </c>
      <c r="E10" s="19" t="n">
        <v>2788877.12</v>
      </c>
    </row>
    <row r="11" customFormat="false" ht="15" hidden="false" customHeight="true" outlineLevel="0" collapsed="false">
      <c r="A11" s="12" t="n">
        <f aca="false">+A10+1</f>
        <v>6</v>
      </c>
      <c r="B11" s="48" t="s">
        <v>434</v>
      </c>
      <c r="C11" s="18" t="s">
        <v>435</v>
      </c>
      <c r="D11" s="15" t="s">
        <v>436</v>
      </c>
      <c r="E11" s="19" t="n">
        <v>2683535.25</v>
      </c>
    </row>
    <row r="12" customFormat="false" ht="15" hidden="false" customHeight="true" outlineLevel="0" collapsed="false">
      <c r="A12" s="12" t="n">
        <f aca="false">+A11+1</f>
        <v>7</v>
      </c>
      <c r="B12" s="48" t="s">
        <v>437</v>
      </c>
      <c r="C12" s="18" t="s">
        <v>438</v>
      </c>
      <c r="D12" s="15" t="s">
        <v>436</v>
      </c>
      <c r="E12" s="16" t="n">
        <v>2326074.19</v>
      </c>
    </row>
    <row r="13" customFormat="false" ht="15" hidden="false" customHeight="true" outlineLevel="0" collapsed="false">
      <c r="A13" s="12" t="n">
        <f aca="false">+A12+1</f>
        <v>8</v>
      </c>
      <c r="B13" s="48" t="s">
        <v>439</v>
      </c>
      <c r="C13" s="18" t="s">
        <v>440</v>
      </c>
      <c r="D13" s="15" t="s">
        <v>424</v>
      </c>
      <c r="E13" s="19" t="n">
        <v>2282564.99</v>
      </c>
    </row>
    <row r="14" customFormat="false" ht="15" hidden="false" customHeight="true" outlineLevel="0" collapsed="false">
      <c r="A14" s="12" t="n">
        <f aca="false">+A13+1</f>
        <v>9</v>
      </c>
      <c r="B14" s="48" t="s">
        <v>441</v>
      </c>
      <c r="C14" s="18" t="s">
        <v>442</v>
      </c>
      <c r="D14" s="15" t="s">
        <v>436</v>
      </c>
      <c r="E14" s="19" t="n">
        <v>2216573.72</v>
      </c>
    </row>
    <row r="15" customFormat="false" ht="15" hidden="false" customHeight="true" outlineLevel="0" collapsed="false">
      <c r="A15" s="12" t="n">
        <f aca="false">+A14+1</f>
        <v>10</v>
      </c>
      <c r="B15" s="48" t="s">
        <v>443</v>
      </c>
      <c r="C15" s="18" t="s">
        <v>444</v>
      </c>
      <c r="D15" s="15" t="s">
        <v>424</v>
      </c>
      <c r="E15" s="19" t="n">
        <v>2170073.15</v>
      </c>
    </row>
    <row r="16" customFormat="false" ht="15" hidden="false" customHeight="true" outlineLevel="0" collapsed="false">
      <c r="A16" s="12" t="n">
        <f aca="false">+A15+1</f>
        <v>11</v>
      </c>
      <c r="B16" s="48" t="s">
        <v>445</v>
      </c>
      <c r="C16" s="18" t="s">
        <v>446</v>
      </c>
      <c r="D16" s="15" t="s">
        <v>424</v>
      </c>
      <c r="E16" s="19" t="n">
        <v>2140342.51</v>
      </c>
    </row>
    <row r="17" customFormat="false" ht="15" hidden="false" customHeight="true" outlineLevel="0" collapsed="false">
      <c r="A17" s="12" t="n">
        <f aca="false">+A16+1</f>
        <v>12</v>
      </c>
      <c r="B17" s="48" t="s">
        <v>447</v>
      </c>
      <c r="C17" s="18" t="s">
        <v>448</v>
      </c>
      <c r="D17" s="15" t="s">
        <v>424</v>
      </c>
      <c r="E17" s="19" t="n">
        <v>2132975.62</v>
      </c>
    </row>
    <row r="18" customFormat="false" ht="15" hidden="false" customHeight="true" outlineLevel="0" collapsed="false">
      <c r="A18" s="12" t="n">
        <f aca="false">+A17+1</f>
        <v>13</v>
      </c>
      <c r="B18" s="48" t="s">
        <v>449</v>
      </c>
      <c r="C18" s="18" t="s">
        <v>450</v>
      </c>
      <c r="D18" s="15" t="s">
        <v>424</v>
      </c>
      <c r="E18" s="19" t="n">
        <v>1985529.26</v>
      </c>
    </row>
    <row r="19" customFormat="false" ht="15" hidden="false" customHeight="true" outlineLevel="0" collapsed="false">
      <c r="A19" s="12" t="n">
        <f aca="false">+A18+1</f>
        <v>14</v>
      </c>
      <c r="B19" s="48" t="s">
        <v>451</v>
      </c>
      <c r="C19" s="18" t="s">
        <v>452</v>
      </c>
      <c r="D19" s="15" t="s">
        <v>453</v>
      </c>
      <c r="E19" s="19" t="n">
        <v>1718810.52</v>
      </c>
    </row>
    <row r="20" customFormat="false" ht="15" hidden="false" customHeight="true" outlineLevel="0" collapsed="false">
      <c r="A20" s="12" t="n">
        <f aca="false">+A19+1</f>
        <v>15</v>
      </c>
      <c r="B20" s="48" t="s">
        <v>454</v>
      </c>
      <c r="C20" s="18" t="s">
        <v>455</v>
      </c>
      <c r="D20" s="15" t="s">
        <v>431</v>
      </c>
      <c r="E20" s="19" t="n">
        <v>1562703.36</v>
      </c>
    </row>
    <row r="21" customFormat="false" ht="15" hidden="false" customHeight="true" outlineLevel="0" collapsed="false">
      <c r="A21" s="12" t="n">
        <f aca="false">+A20+1</f>
        <v>16</v>
      </c>
      <c r="B21" s="48" t="s">
        <v>456</v>
      </c>
      <c r="C21" s="18" t="s">
        <v>457</v>
      </c>
      <c r="D21" s="15" t="s">
        <v>424</v>
      </c>
      <c r="E21" s="19" t="n">
        <v>1445354.81</v>
      </c>
    </row>
    <row r="22" customFormat="false" ht="15" hidden="false" customHeight="true" outlineLevel="0" collapsed="false">
      <c r="A22" s="12" t="n">
        <f aca="false">+A21+1</f>
        <v>17</v>
      </c>
      <c r="B22" s="48" t="s">
        <v>458</v>
      </c>
      <c r="C22" s="18" t="s">
        <v>459</v>
      </c>
      <c r="D22" s="15" t="s">
        <v>424</v>
      </c>
      <c r="E22" s="16" t="n">
        <v>1376753.17</v>
      </c>
    </row>
    <row r="23" customFormat="false" ht="15" hidden="false" customHeight="true" outlineLevel="0" collapsed="false">
      <c r="A23" s="12" t="n">
        <f aca="false">+A22+1</f>
        <v>18</v>
      </c>
      <c r="B23" s="48" t="s">
        <v>460</v>
      </c>
      <c r="C23" s="18" t="s">
        <v>461</v>
      </c>
      <c r="D23" s="15" t="s">
        <v>424</v>
      </c>
      <c r="E23" s="25" t="n">
        <v>1275912.56</v>
      </c>
    </row>
    <row r="24" customFormat="false" ht="15" hidden="false" customHeight="true" outlineLevel="0" collapsed="false">
      <c r="A24" s="12" t="n">
        <f aca="false">+A23+1</f>
        <v>19</v>
      </c>
      <c r="B24" s="48" t="s">
        <v>462</v>
      </c>
      <c r="C24" s="18" t="s">
        <v>463</v>
      </c>
      <c r="D24" s="15" t="s">
        <v>424</v>
      </c>
      <c r="E24" s="19" t="n">
        <v>1145969.48</v>
      </c>
    </row>
    <row r="25" customFormat="false" ht="15" hidden="false" customHeight="true" outlineLevel="0" collapsed="false">
      <c r="A25" s="12" t="n">
        <f aca="false">+A24+1</f>
        <v>20</v>
      </c>
      <c r="B25" s="48" t="s">
        <v>464</v>
      </c>
      <c r="C25" s="18" t="s">
        <v>465</v>
      </c>
      <c r="D25" s="15" t="s">
        <v>466</v>
      </c>
      <c r="E25" s="16" t="n">
        <v>1130986.8</v>
      </c>
    </row>
    <row r="26" customFormat="false" ht="15" hidden="false" customHeight="true" outlineLevel="0" collapsed="false">
      <c r="A26" s="12" t="n">
        <f aca="false">+A25+1</f>
        <v>21</v>
      </c>
      <c r="B26" s="48" t="s">
        <v>467</v>
      </c>
      <c r="C26" s="18" t="s">
        <v>468</v>
      </c>
      <c r="D26" s="15" t="s">
        <v>431</v>
      </c>
      <c r="E26" s="19" t="n">
        <v>1081368.62</v>
      </c>
    </row>
    <row r="27" customFormat="false" ht="15" hidden="false" customHeight="true" outlineLevel="0" collapsed="false">
      <c r="A27" s="12" t="n">
        <f aca="false">+A26+1</f>
        <v>22</v>
      </c>
      <c r="B27" s="48" t="s">
        <v>469</v>
      </c>
      <c r="C27" s="18" t="s">
        <v>470</v>
      </c>
      <c r="D27" s="15" t="s">
        <v>424</v>
      </c>
      <c r="E27" s="19" t="n">
        <v>987506.89</v>
      </c>
    </row>
    <row r="28" customFormat="false" ht="15" hidden="false" customHeight="true" outlineLevel="0" collapsed="false">
      <c r="A28" s="12" t="n">
        <f aca="false">+A27+1</f>
        <v>23</v>
      </c>
      <c r="B28" s="48" t="s">
        <v>471</v>
      </c>
      <c r="C28" s="18" t="s">
        <v>472</v>
      </c>
      <c r="D28" s="15" t="s">
        <v>436</v>
      </c>
      <c r="E28" s="19" t="n">
        <v>954320.42</v>
      </c>
    </row>
    <row r="29" customFormat="false" ht="15" hidden="false" customHeight="true" outlineLevel="0" collapsed="false">
      <c r="A29" s="12" t="n">
        <f aca="false">+A28+1</f>
        <v>24</v>
      </c>
      <c r="B29" s="48" t="s">
        <v>473</v>
      </c>
      <c r="C29" s="18" t="s">
        <v>474</v>
      </c>
      <c r="D29" s="15" t="s">
        <v>424</v>
      </c>
      <c r="E29" s="19" t="n">
        <v>904249.42</v>
      </c>
    </row>
    <row r="30" customFormat="false" ht="15" hidden="false" customHeight="true" outlineLevel="0" collapsed="false">
      <c r="A30" s="12" t="n">
        <f aca="false">+A29+1</f>
        <v>25</v>
      </c>
      <c r="B30" s="48" t="s">
        <v>475</v>
      </c>
      <c r="C30" s="18" t="s">
        <v>476</v>
      </c>
      <c r="D30" s="15" t="s">
        <v>477</v>
      </c>
      <c r="E30" s="19" t="n">
        <v>886176.98</v>
      </c>
    </row>
    <row r="31" customFormat="false" ht="15" hidden="false" customHeight="true" outlineLevel="0" collapsed="false">
      <c r="A31" s="12" t="n">
        <f aca="false">+A30+1</f>
        <v>26</v>
      </c>
      <c r="B31" s="48" t="s">
        <v>478</v>
      </c>
      <c r="C31" s="18" t="s">
        <v>479</v>
      </c>
      <c r="D31" s="15" t="s">
        <v>424</v>
      </c>
      <c r="E31" s="19" t="n">
        <v>744591.39</v>
      </c>
    </row>
    <row r="32" customFormat="false" ht="15" hidden="false" customHeight="true" outlineLevel="0" collapsed="false">
      <c r="A32" s="12" t="n">
        <f aca="false">+A31+1</f>
        <v>27</v>
      </c>
      <c r="B32" s="48" t="s">
        <v>480</v>
      </c>
      <c r="C32" s="18" t="s">
        <v>481</v>
      </c>
      <c r="D32" s="15" t="s">
        <v>466</v>
      </c>
      <c r="E32" s="19" t="n">
        <v>698527.42</v>
      </c>
    </row>
    <row r="33" customFormat="false" ht="15" hidden="false" customHeight="true" outlineLevel="0" collapsed="false">
      <c r="A33" s="12" t="n">
        <f aca="false">+A32+1</f>
        <v>28</v>
      </c>
      <c r="B33" s="48" t="s">
        <v>482</v>
      </c>
      <c r="C33" s="18" t="s">
        <v>483</v>
      </c>
      <c r="D33" s="15" t="s">
        <v>466</v>
      </c>
      <c r="E33" s="19" t="n">
        <v>654291.1</v>
      </c>
    </row>
    <row r="34" customFormat="false" ht="15" hidden="false" customHeight="true" outlineLevel="0" collapsed="false">
      <c r="A34" s="12" t="n">
        <f aca="false">+A33+1</f>
        <v>29</v>
      </c>
      <c r="B34" s="48" t="s">
        <v>484</v>
      </c>
      <c r="C34" s="18" t="s">
        <v>485</v>
      </c>
      <c r="D34" s="15" t="s">
        <v>424</v>
      </c>
      <c r="E34" s="19" t="n">
        <v>527301.51</v>
      </c>
    </row>
    <row r="35" customFormat="false" ht="15" hidden="false" customHeight="true" outlineLevel="0" collapsed="false">
      <c r="A35" s="12" t="n">
        <f aca="false">+A34+1</f>
        <v>30</v>
      </c>
      <c r="B35" s="48" t="s">
        <v>486</v>
      </c>
      <c r="C35" s="18" t="s">
        <v>487</v>
      </c>
      <c r="D35" s="15" t="s">
        <v>424</v>
      </c>
      <c r="E35" s="19" t="n">
        <v>516759.7</v>
      </c>
    </row>
    <row r="36" customFormat="false" ht="15" hidden="false" customHeight="true" outlineLevel="0" collapsed="false">
      <c r="A36" s="12" t="n">
        <f aca="false">+A35+1</f>
        <v>31</v>
      </c>
      <c r="B36" s="48" t="s">
        <v>488</v>
      </c>
      <c r="C36" s="18" t="s">
        <v>489</v>
      </c>
      <c r="D36" s="15" t="s">
        <v>424</v>
      </c>
      <c r="E36" s="19" t="n">
        <v>502905.6</v>
      </c>
    </row>
    <row r="37" customFormat="false" ht="15" hidden="false" customHeight="true" outlineLevel="0" collapsed="false">
      <c r="A37" s="12" t="n">
        <f aca="false">+A36+1</f>
        <v>32</v>
      </c>
      <c r="B37" s="48" t="s">
        <v>490</v>
      </c>
      <c r="C37" s="18" t="s">
        <v>491</v>
      </c>
      <c r="D37" s="15" t="s">
        <v>424</v>
      </c>
      <c r="E37" s="19" t="n">
        <v>465523.2</v>
      </c>
    </row>
    <row r="38" customFormat="false" ht="15" hidden="false" customHeight="true" outlineLevel="0" collapsed="false">
      <c r="A38" s="12" t="n">
        <f aca="false">+A37+1</f>
        <v>33</v>
      </c>
      <c r="B38" s="48" t="s">
        <v>492</v>
      </c>
      <c r="C38" s="18" t="s">
        <v>493</v>
      </c>
      <c r="D38" s="15" t="s">
        <v>424</v>
      </c>
      <c r="E38" s="19" t="n">
        <v>460273.83</v>
      </c>
    </row>
    <row r="39" customFormat="false" ht="15" hidden="false" customHeight="true" outlineLevel="0" collapsed="false">
      <c r="A39" s="12" t="n">
        <f aca="false">+A38+1</f>
        <v>34</v>
      </c>
      <c r="B39" s="48" t="s">
        <v>494</v>
      </c>
      <c r="C39" s="18" t="s">
        <v>495</v>
      </c>
      <c r="D39" s="15" t="s">
        <v>436</v>
      </c>
      <c r="E39" s="19" t="n">
        <v>438233.9</v>
      </c>
    </row>
    <row r="40" customFormat="false" ht="15" hidden="false" customHeight="true" outlineLevel="0" collapsed="false">
      <c r="A40" s="12" t="n">
        <f aca="false">+A39+1</f>
        <v>35</v>
      </c>
      <c r="B40" s="48" t="s">
        <v>496</v>
      </c>
      <c r="C40" s="18" t="s">
        <v>497</v>
      </c>
      <c r="D40" s="15" t="s">
        <v>431</v>
      </c>
      <c r="E40" s="19" t="n">
        <v>431967.13</v>
      </c>
    </row>
    <row r="41" customFormat="false" ht="15" hidden="false" customHeight="true" outlineLevel="0" collapsed="false">
      <c r="A41" s="12" t="n">
        <f aca="false">+A40+1</f>
        <v>36</v>
      </c>
      <c r="B41" s="48" t="s">
        <v>498</v>
      </c>
      <c r="C41" s="18" t="s">
        <v>499</v>
      </c>
      <c r="D41" s="15" t="s">
        <v>424</v>
      </c>
      <c r="E41" s="19" t="n">
        <v>408786.53</v>
      </c>
    </row>
    <row r="42" customFormat="false" ht="15" hidden="false" customHeight="true" outlineLevel="0" collapsed="false">
      <c r="A42" s="12" t="n">
        <f aca="false">+A41+1</f>
        <v>37</v>
      </c>
      <c r="B42" s="48" t="s">
        <v>500</v>
      </c>
      <c r="C42" s="18" t="s">
        <v>501</v>
      </c>
      <c r="D42" s="15" t="s">
        <v>466</v>
      </c>
      <c r="E42" s="19" t="n">
        <v>400211.82</v>
      </c>
    </row>
    <row r="43" customFormat="false" ht="15" hidden="false" customHeight="true" outlineLevel="0" collapsed="false">
      <c r="A43" s="12" t="n">
        <f aca="false">+A42+1</f>
        <v>38</v>
      </c>
      <c r="B43" s="48" t="s">
        <v>502</v>
      </c>
      <c r="C43" s="18" t="s">
        <v>503</v>
      </c>
      <c r="D43" s="15" t="s">
        <v>436</v>
      </c>
      <c r="E43" s="19" t="n">
        <v>377522.03</v>
      </c>
    </row>
    <row r="44" customFormat="false" ht="15" hidden="false" customHeight="true" outlineLevel="0" collapsed="false">
      <c r="A44" s="12" t="n">
        <f aca="false">+A43+1</f>
        <v>39</v>
      </c>
      <c r="B44" s="48" t="s">
        <v>504</v>
      </c>
      <c r="C44" s="18" t="s">
        <v>505</v>
      </c>
      <c r="D44" s="15" t="s">
        <v>477</v>
      </c>
      <c r="E44" s="19" t="n">
        <v>371179.54</v>
      </c>
    </row>
    <row r="45" customFormat="false" ht="15" hidden="false" customHeight="true" outlineLevel="0" collapsed="false">
      <c r="A45" s="12" t="n">
        <f aca="false">+A44+1</f>
        <v>40</v>
      </c>
      <c r="B45" s="48" t="s">
        <v>506</v>
      </c>
      <c r="C45" s="18" t="s">
        <v>507</v>
      </c>
      <c r="D45" s="15" t="s">
        <v>424</v>
      </c>
      <c r="E45" s="16" t="n">
        <v>364085.33</v>
      </c>
    </row>
    <row r="46" customFormat="false" ht="15" hidden="false" customHeight="true" outlineLevel="0" collapsed="false">
      <c r="A46" s="12" t="n">
        <f aca="false">+A45+1</f>
        <v>41</v>
      </c>
      <c r="B46" s="48" t="s">
        <v>508</v>
      </c>
      <c r="C46" s="18" t="s">
        <v>509</v>
      </c>
      <c r="D46" s="15" t="s">
        <v>436</v>
      </c>
      <c r="E46" s="19" t="n">
        <v>358331.75</v>
      </c>
    </row>
    <row r="47" customFormat="false" ht="15" hidden="false" customHeight="true" outlineLevel="0" collapsed="false">
      <c r="A47" s="12" t="n">
        <f aca="false">+A46+1</f>
        <v>42</v>
      </c>
      <c r="B47" s="48" t="s">
        <v>510</v>
      </c>
      <c r="C47" s="18" t="s">
        <v>511</v>
      </c>
      <c r="D47" s="15" t="s">
        <v>424</v>
      </c>
      <c r="E47" s="19" t="n">
        <v>356255.53</v>
      </c>
    </row>
    <row r="48" customFormat="false" ht="15" hidden="false" customHeight="true" outlineLevel="0" collapsed="false">
      <c r="A48" s="12" t="n">
        <f aca="false">+A47+1</f>
        <v>43</v>
      </c>
      <c r="B48" s="48" t="s">
        <v>512</v>
      </c>
      <c r="C48" s="18" t="s">
        <v>513</v>
      </c>
      <c r="D48" s="15" t="s">
        <v>424</v>
      </c>
      <c r="E48" s="19" t="n">
        <v>348926.23</v>
      </c>
    </row>
    <row r="49" customFormat="false" ht="15" hidden="false" customHeight="true" outlineLevel="0" collapsed="false">
      <c r="A49" s="12" t="n">
        <f aca="false">+A48+1</f>
        <v>44</v>
      </c>
      <c r="B49" s="48" t="s">
        <v>514</v>
      </c>
      <c r="C49" s="18" t="s">
        <v>515</v>
      </c>
      <c r="D49" s="15" t="s">
        <v>424</v>
      </c>
      <c r="E49" s="19" t="n">
        <v>343329.62</v>
      </c>
    </row>
    <row r="50" customFormat="false" ht="15" hidden="false" customHeight="true" outlineLevel="0" collapsed="false">
      <c r="A50" s="12" t="n">
        <f aca="false">+A49+1</f>
        <v>45</v>
      </c>
      <c r="B50" s="48" t="s">
        <v>516</v>
      </c>
      <c r="C50" s="18" t="s">
        <v>517</v>
      </c>
      <c r="D50" s="15" t="s">
        <v>466</v>
      </c>
      <c r="E50" s="19" t="n">
        <v>336882.93</v>
      </c>
    </row>
    <row r="51" customFormat="false" ht="15" hidden="false" customHeight="true" outlineLevel="0" collapsed="false">
      <c r="A51" s="12" t="n">
        <f aca="false">+A50+1</f>
        <v>46</v>
      </c>
      <c r="B51" s="48" t="s">
        <v>518</v>
      </c>
      <c r="C51" s="18" t="s">
        <v>519</v>
      </c>
      <c r="D51" s="15" t="s">
        <v>424</v>
      </c>
      <c r="E51" s="19" t="n">
        <v>299119.26</v>
      </c>
    </row>
    <row r="52" customFormat="false" ht="15" hidden="false" customHeight="true" outlineLevel="0" collapsed="false">
      <c r="A52" s="12" t="n">
        <f aca="false">+A51+1</f>
        <v>47</v>
      </c>
      <c r="B52" s="48" t="s">
        <v>520</v>
      </c>
      <c r="C52" s="18" t="s">
        <v>521</v>
      </c>
      <c r="D52" s="15" t="s">
        <v>466</v>
      </c>
      <c r="E52" s="19" t="n">
        <v>288002.65</v>
      </c>
    </row>
    <row r="53" customFormat="false" ht="15" hidden="false" customHeight="true" outlineLevel="0" collapsed="false">
      <c r="A53" s="12" t="n">
        <f aca="false">+A52+1</f>
        <v>48</v>
      </c>
      <c r="B53" s="48" t="s">
        <v>522</v>
      </c>
      <c r="C53" s="18" t="s">
        <v>523</v>
      </c>
      <c r="D53" s="15" t="s">
        <v>466</v>
      </c>
      <c r="E53" s="19" t="n">
        <v>282067.35</v>
      </c>
    </row>
    <row r="54" customFormat="false" ht="15" hidden="false" customHeight="true" outlineLevel="0" collapsed="false">
      <c r="A54" s="12" t="n">
        <f aca="false">+A53+1</f>
        <v>49</v>
      </c>
      <c r="B54" s="49" t="s">
        <v>524</v>
      </c>
      <c r="C54" s="21" t="s">
        <v>525</v>
      </c>
      <c r="D54" s="22" t="s">
        <v>436</v>
      </c>
      <c r="E54" s="19" t="n">
        <v>280865.53</v>
      </c>
    </row>
    <row r="55" customFormat="false" ht="15" hidden="false" customHeight="true" outlineLevel="0" collapsed="false">
      <c r="A55" s="12" t="n">
        <f aca="false">+A54+1</f>
        <v>50</v>
      </c>
      <c r="B55" s="48" t="s">
        <v>526</v>
      </c>
      <c r="C55" s="18" t="s">
        <v>527</v>
      </c>
      <c r="D55" s="15" t="s">
        <v>424</v>
      </c>
      <c r="E55" s="19" t="n">
        <v>280504.24</v>
      </c>
    </row>
    <row r="56" customFormat="false" ht="15" hidden="false" customHeight="true" outlineLevel="0" collapsed="false">
      <c r="A56" s="12" t="n">
        <f aca="false">+A55+1</f>
        <v>51</v>
      </c>
      <c r="B56" s="48" t="s">
        <v>528</v>
      </c>
      <c r="C56" s="18" t="s">
        <v>529</v>
      </c>
      <c r="D56" s="15" t="s">
        <v>424</v>
      </c>
      <c r="E56" s="19" t="n">
        <v>273356.48</v>
      </c>
    </row>
    <row r="57" customFormat="false" ht="15" hidden="false" customHeight="true" outlineLevel="0" collapsed="false">
      <c r="A57" s="12" t="n">
        <f aca="false">+A56+1</f>
        <v>52</v>
      </c>
      <c r="B57" s="48" t="s">
        <v>530</v>
      </c>
      <c r="C57" s="18" t="s">
        <v>531</v>
      </c>
      <c r="D57" s="15" t="s">
        <v>424</v>
      </c>
      <c r="E57" s="16" t="n">
        <v>267862.38</v>
      </c>
    </row>
    <row r="58" customFormat="false" ht="15" hidden="false" customHeight="true" outlineLevel="0" collapsed="false">
      <c r="A58" s="12" t="n">
        <f aca="false">+A57+1</f>
        <v>53</v>
      </c>
      <c r="B58" s="48" t="s">
        <v>532</v>
      </c>
      <c r="C58" s="18" t="s">
        <v>533</v>
      </c>
      <c r="D58" s="15" t="s">
        <v>424</v>
      </c>
      <c r="E58" s="19" t="n">
        <v>265345.2</v>
      </c>
    </row>
    <row r="59" customFormat="false" ht="15" hidden="false" customHeight="true" outlineLevel="0" collapsed="false">
      <c r="A59" s="12" t="n">
        <f aca="false">+A58+1</f>
        <v>54</v>
      </c>
      <c r="B59" s="48" t="s">
        <v>534</v>
      </c>
      <c r="C59" s="18" t="s">
        <v>521</v>
      </c>
      <c r="D59" s="15" t="s">
        <v>466</v>
      </c>
      <c r="E59" s="19" t="n">
        <v>249509.22</v>
      </c>
    </row>
    <row r="60" customFormat="false" ht="15" hidden="false" customHeight="true" outlineLevel="0" collapsed="false">
      <c r="A60" s="12" t="n">
        <f aca="false">+A59+1</f>
        <v>55</v>
      </c>
      <c r="B60" s="48" t="s">
        <v>535</v>
      </c>
      <c r="C60" s="18" t="s">
        <v>536</v>
      </c>
      <c r="D60" s="15" t="s">
        <v>537</v>
      </c>
      <c r="E60" s="19" t="n">
        <v>245276.94</v>
      </c>
    </row>
    <row r="61" customFormat="false" ht="15" hidden="false" customHeight="true" outlineLevel="0" collapsed="false">
      <c r="A61" s="12" t="n">
        <f aca="false">+A60+1</f>
        <v>56</v>
      </c>
      <c r="B61" s="48" t="s">
        <v>538</v>
      </c>
      <c r="C61" s="18" t="s">
        <v>539</v>
      </c>
      <c r="D61" s="15" t="s">
        <v>477</v>
      </c>
      <c r="E61" s="19" t="n">
        <v>237561.95</v>
      </c>
    </row>
    <row r="62" customFormat="false" ht="15" hidden="false" customHeight="true" outlineLevel="0" collapsed="false">
      <c r="A62" s="12" t="n">
        <f aca="false">+A61+1</f>
        <v>57</v>
      </c>
      <c r="B62" s="48" t="s">
        <v>540</v>
      </c>
      <c r="C62" s="18" t="s">
        <v>541</v>
      </c>
      <c r="D62" s="15" t="s">
        <v>477</v>
      </c>
      <c r="E62" s="19" t="n">
        <v>232188.3</v>
      </c>
    </row>
    <row r="63" customFormat="false" ht="15" hidden="false" customHeight="true" outlineLevel="0" collapsed="false">
      <c r="A63" s="12" t="n">
        <f aca="false">+A62+1</f>
        <v>58</v>
      </c>
      <c r="B63" s="48" t="s">
        <v>542</v>
      </c>
      <c r="C63" s="18" t="s">
        <v>543</v>
      </c>
      <c r="D63" s="15" t="s">
        <v>424</v>
      </c>
      <c r="E63" s="19" t="n">
        <v>226454.89</v>
      </c>
    </row>
    <row r="64" customFormat="false" ht="15" hidden="false" customHeight="true" outlineLevel="0" collapsed="false">
      <c r="A64" s="12" t="n">
        <f aca="false">+A63+1</f>
        <v>59</v>
      </c>
      <c r="B64" s="48" t="s">
        <v>544</v>
      </c>
      <c r="C64" s="18" t="s">
        <v>545</v>
      </c>
      <c r="D64" s="15" t="s">
        <v>436</v>
      </c>
      <c r="E64" s="16" t="n">
        <v>223546.05</v>
      </c>
    </row>
    <row r="65" customFormat="false" ht="15" hidden="false" customHeight="true" outlineLevel="0" collapsed="false">
      <c r="A65" s="12" t="n">
        <f aca="false">+A64+1</f>
        <v>60</v>
      </c>
      <c r="B65" s="48" t="s">
        <v>546</v>
      </c>
      <c r="C65" s="18" t="s">
        <v>547</v>
      </c>
      <c r="D65" s="15" t="s">
        <v>424</v>
      </c>
      <c r="E65" s="16" t="n">
        <v>220028.54</v>
      </c>
    </row>
    <row r="66" customFormat="false" ht="15" hidden="false" customHeight="true" outlineLevel="0" collapsed="false">
      <c r="A66" s="12" t="n">
        <f aca="false">+A65+1</f>
        <v>61</v>
      </c>
      <c r="B66" s="48" t="s">
        <v>548</v>
      </c>
      <c r="C66" s="18" t="s">
        <v>549</v>
      </c>
      <c r="D66" s="15" t="s">
        <v>466</v>
      </c>
      <c r="E66" s="19" t="n">
        <v>218770.66</v>
      </c>
    </row>
    <row r="67" customFormat="false" ht="15" hidden="false" customHeight="true" outlineLevel="0" collapsed="false">
      <c r="A67" s="12" t="n">
        <f aca="false">+A66+1</f>
        <v>62</v>
      </c>
      <c r="B67" s="50" t="s">
        <v>550</v>
      </c>
      <c r="C67" s="27" t="s">
        <v>551</v>
      </c>
      <c r="D67" s="28" t="s">
        <v>424</v>
      </c>
      <c r="E67" s="29" t="n">
        <v>209258.62</v>
      </c>
    </row>
    <row r="68" customFormat="false" ht="15" hidden="false" customHeight="true" outlineLevel="0" collapsed="false">
      <c r="A68" s="12" t="n">
        <f aca="false">+A67+1</f>
        <v>63</v>
      </c>
      <c r="B68" s="48" t="s">
        <v>552</v>
      </c>
      <c r="C68" s="18" t="s">
        <v>553</v>
      </c>
      <c r="D68" s="15" t="s">
        <v>424</v>
      </c>
      <c r="E68" s="19" t="n">
        <v>203642.76</v>
      </c>
    </row>
    <row r="69" customFormat="false" ht="15" hidden="false" customHeight="true" outlineLevel="0" collapsed="false">
      <c r="A69" s="12" t="n">
        <f aca="false">+A68+1</f>
        <v>64</v>
      </c>
      <c r="B69" s="48" t="s">
        <v>554</v>
      </c>
      <c r="C69" s="18" t="s">
        <v>555</v>
      </c>
      <c r="D69" s="15" t="s">
        <v>424</v>
      </c>
      <c r="E69" s="19" t="n">
        <v>200834.58</v>
      </c>
    </row>
    <row r="70" customFormat="false" ht="15" hidden="false" customHeight="true" outlineLevel="0" collapsed="false">
      <c r="A70" s="12" t="n">
        <f aca="false">+A69+1</f>
        <v>65</v>
      </c>
      <c r="B70" s="48" t="s">
        <v>556</v>
      </c>
      <c r="C70" s="18" t="s">
        <v>557</v>
      </c>
      <c r="D70" s="15" t="s">
        <v>466</v>
      </c>
      <c r="E70" s="19" t="n">
        <v>194359.47</v>
      </c>
    </row>
    <row r="71" customFormat="false" ht="15" hidden="false" customHeight="true" outlineLevel="0" collapsed="false">
      <c r="A71" s="12" t="n">
        <f aca="false">+A70+1</f>
        <v>66</v>
      </c>
      <c r="B71" s="48" t="s">
        <v>558</v>
      </c>
      <c r="C71" s="18" t="s">
        <v>559</v>
      </c>
      <c r="D71" s="15" t="s">
        <v>424</v>
      </c>
      <c r="E71" s="19" t="n">
        <v>191504.81</v>
      </c>
    </row>
    <row r="72" customFormat="false" ht="15" hidden="false" customHeight="true" outlineLevel="0" collapsed="false">
      <c r="A72" s="12" t="n">
        <f aca="false">+A71+1</f>
        <v>67</v>
      </c>
      <c r="B72" s="48" t="s">
        <v>560</v>
      </c>
      <c r="C72" s="18" t="s">
        <v>561</v>
      </c>
      <c r="D72" s="15" t="s">
        <v>466</v>
      </c>
      <c r="E72" s="19" t="n">
        <v>190367.69</v>
      </c>
    </row>
    <row r="73" customFormat="false" ht="15" hidden="false" customHeight="true" outlineLevel="0" collapsed="false">
      <c r="A73" s="12" t="n">
        <f aca="false">+A72+1</f>
        <v>68</v>
      </c>
      <c r="B73" s="48" t="s">
        <v>562</v>
      </c>
      <c r="C73" s="18" t="s">
        <v>563</v>
      </c>
      <c r="D73" s="15" t="s">
        <v>424</v>
      </c>
      <c r="E73" s="19" t="n">
        <v>188884.55</v>
      </c>
    </row>
    <row r="74" customFormat="false" ht="15" hidden="false" customHeight="true" outlineLevel="0" collapsed="false">
      <c r="A74" s="12" t="n">
        <f aca="false">+A73+1</f>
        <v>69</v>
      </c>
      <c r="B74" s="48" t="s">
        <v>564</v>
      </c>
      <c r="C74" s="18" t="s">
        <v>565</v>
      </c>
      <c r="D74" s="15" t="s">
        <v>424</v>
      </c>
      <c r="E74" s="19" t="n">
        <v>179559.1</v>
      </c>
    </row>
    <row r="75" customFormat="false" ht="15" hidden="false" customHeight="true" outlineLevel="0" collapsed="false">
      <c r="A75" s="12" t="n">
        <f aca="false">+A74+1</f>
        <v>70</v>
      </c>
      <c r="B75" s="48" t="s">
        <v>566</v>
      </c>
      <c r="C75" s="18" t="s">
        <v>567</v>
      </c>
      <c r="D75" s="15" t="s">
        <v>466</v>
      </c>
      <c r="E75" s="19" t="n">
        <v>169092.73</v>
      </c>
    </row>
    <row r="76" customFormat="false" ht="15" hidden="false" customHeight="true" outlineLevel="0" collapsed="false">
      <c r="A76" s="12" t="n">
        <f aca="false">+A75+1</f>
        <v>71</v>
      </c>
      <c r="B76" s="48" t="s">
        <v>568</v>
      </c>
      <c r="C76" s="18" t="s">
        <v>569</v>
      </c>
      <c r="D76" s="15" t="s">
        <v>424</v>
      </c>
      <c r="E76" s="16" t="n">
        <v>166974.1</v>
      </c>
    </row>
    <row r="77" customFormat="false" ht="15" hidden="false" customHeight="true" outlineLevel="0" collapsed="false">
      <c r="A77" s="12" t="n">
        <f aca="false">+A76+1</f>
        <v>72</v>
      </c>
      <c r="B77" s="48" t="s">
        <v>570</v>
      </c>
      <c r="C77" s="18" t="s">
        <v>571</v>
      </c>
      <c r="D77" s="15" t="s">
        <v>424</v>
      </c>
      <c r="E77" s="19" t="n">
        <v>165644.18</v>
      </c>
    </row>
    <row r="78" customFormat="false" ht="15" hidden="false" customHeight="true" outlineLevel="0" collapsed="false">
      <c r="A78" s="12" t="n">
        <f aca="false">+A77+1</f>
        <v>73</v>
      </c>
      <c r="B78" s="48" t="s">
        <v>572</v>
      </c>
      <c r="C78" s="18" t="s">
        <v>573</v>
      </c>
      <c r="D78" s="15" t="s">
        <v>424</v>
      </c>
      <c r="E78" s="19" t="n">
        <v>157076.43</v>
      </c>
    </row>
    <row r="79" customFormat="false" ht="15" hidden="false" customHeight="true" outlineLevel="0" collapsed="false">
      <c r="A79" s="12" t="n">
        <f aca="false">+A78+1</f>
        <v>74</v>
      </c>
      <c r="B79" s="51" t="s">
        <v>574</v>
      </c>
      <c r="C79" s="18" t="s">
        <v>575</v>
      </c>
      <c r="D79" s="15" t="s">
        <v>477</v>
      </c>
      <c r="E79" s="19" t="n">
        <v>148785.82</v>
      </c>
    </row>
    <row r="80" customFormat="false" ht="15" hidden="false" customHeight="true" outlineLevel="0" collapsed="false">
      <c r="A80" s="12" t="n">
        <f aca="false">+A79+1</f>
        <v>75</v>
      </c>
      <c r="B80" s="48" t="s">
        <v>576</v>
      </c>
      <c r="C80" s="18" t="s">
        <v>577</v>
      </c>
      <c r="D80" s="15" t="s">
        <v>424</v>
      </c>
      <c r="E80" s="23" t="n">
        <v>148062.6</v>
      </c>
    </row>
    <row r="81" customFormat="false" ht="15" hidden="false" customHeight="true" outlineLevel="0" collapsed="false">
      <c r="A81" s="12" t="n">
        <f aca="false">+A80+1</f>
        <v>76</v>
      </c>
      <c r="B81" s="48" t="s">
        <v>578</v>
      </c>
      <c r="C81" s="18" t="s">
        <v>579</v>
      </c>
      <c r="D81" s="15" t="s">
        <v>580</v>
      </c>
      <c r="E81" s="19" t="n">
        <v>140672.79</v>
      </c>
    </row>
    <row r="82" customFormat="false" ht="15" hidden="false" customHeight="true" outlineLevel="0" collapsed="false">
      <c r="A82" s="12" t="n">
        <f aca="false">+A81+1</f>
        <v>77</v>
      </c>
      <c r="B82" s="48" t="s">
        <v>581</v>
      </c>
      <c r="C82" s="18" t="s">
        <v>582</v>
      </c>
      <c r="D82" s="15" t="s">
        <v>436</v>
      </c>
      <c r="E82" s="19" t="n">
        <v>140470.51</v>
      </c>
    </row>
    <row r="83" customFormat="false" ht="15" hidden="false" customHeight="true" outlineLevel="0" collapsed="false">
      <c r="A83" s="12" t="n">
        <f aca="false">+A82+1</f>
        <v>78</v>
      </c>
      <c r="B83" s="48" t="s">
        <v>583</v>
      </c>
      <c r="C83" s="18" t="s">
        <v>584</v>
      </c>
      <c r="D83" s="15" t="s">
        <v>466</v>
      </c>
      <c r="E83" s="19" t="n">
        <v>139879.1</v>
      </c>
    </row>
    <row r="84" customFormat="false" ht="15" hidden="false" customHeight="true" outlineLevel="0" collapsed="false">
      <c r="A84" s="12" t="n">
        <f aca="false">+A83+1</f>
        <v>79</v>
      </c>
      <c r="B84" s="48" t="s">
        <v>585</v>
      </c>
      <c r="C84" s="18" t="s">
        <v>586</v>
      </c>
      <c r="D84" s="15" t="s">
        <v>436</v>
      </c>
      <c r="E84" s="19" t="n">
        <v>139491.66</v>
      </c>
    </row>
    <row r="85" customFormat="false" ht="15" hidden="false" customHeight="true" outlineLevel="0" collapsed="false">
      <c r="A85" s="12" t="n">
        <f aca="false">+A84+1</f>
        <v>80</v>
      </c>
      <c r="B85" s="48" t="s">
        <v>587</v>
      </c>
      <c r="C85" s="18" t="s">
        <v>588</v>
      </c>
      <c r="D85" s="15" t="s">
        <v>424</v>
      </c>
      <c r="E85" s="19" t="n">
        <v>138153.79</v>
      </c>
    </row>
    <row r="86" customFormat="false" ht="15" hidden="false" customHeight="true" outlineLevel="0" collapsed="false">
      <c r="A86" s="12" t="n">
        <f aca="false">+A85+1</f>
        <v>81</v>
      </c>
      <c r="B86" s="48" t="s">
        <v>589</v>
      </c>
      <c r="C86" s="18" t="s">
        <v>590</v>
      </c>
      <c r="D86" s="15" t="s">
        <v>477</v>
      </c>
      <c r="E86" s="16" t="n">
        <v>136984.16</v>
      </c>
    </row>
    <row r="87" customFormat="false" ht="15" hidden="false" customHeight="true" outlineLevel="0" collapsed="false">
      <c r="A87" s="12" t="n">
        <f aca="false">+A86+1</f>
        <v>82</v>
      </c>
      <c r="B87" s="48" t="s">
        <v>591</v>
      </c>
      <c r="C87" s="18" t="s">
        <v>592</v>
      </c>
      <c r="D87" s="15" t="s">
        <v>424</v>
      </c>
      <c r="E87" s="16" t="n">
        <v>135791.65</v>
      </c>
    </row>
    <row r="88" customFormat="false" ht="15" hidden="false" customHeight="true" outlineLevel="0" collapsed="false">
      <c r="A88" s="12" t="n">
        <f aca="false">+A87+1</f>
        <v>83</v>
      </c>
      <c r="B88" s="48" t="s">
        <v>593</v>
      </c>
      <c r="C88" s="18" t="s">
        <v>594</v>
      </c>
      <c r="D88" s="15" t="s">
        <v>466</v>
      </c>
      <c r="E88" s="19" t="n">
        <v>135331.89</v>
      </c>
    </row>
    <row r="89" customFormat="false" ht="15" hidden="false" customHeight="true" outlineLevel="0" collapsed="false">
      <c r="A89" s="12" t="n">
        <f aca="false">+A88+1</f>
        <v>84</v>
      </c>
      <c r="B89" s="48" t="s">
        <v>595</v>
      </c>
      <c r="C89" s="18" t="s">
        <v>596</v>
      </c>
      <c r="D89" s="15" t="s">
        <v>466</v>
      </c>
      <c r="E89" s="16" t="n">
        <v>130929.64</v>
      </c>
    </row>
    <row r="90" customFormat="false" ht="15" hidden="false" customHeight="true" outlineLevel="0" collapsed="false">
      <c r="A90" s="12" t="n">
        <f aca="false">+A89+1</f>
        <v>85</v>
      </c>
      <c r="B90" s="48" t="s">
        <v>597</v>
      </c>
      <c r="C90" s="18" t="s">
        <v>598</v>
      </c>
      <c r="D90" s="15" t="s">
        <v>424</v>
      </c>
      <c r="E90" s="19" t="n">
        <v>130829.92</v>
      </c>
    </row>
    <row r="91" customFormat="false" ht="15" hidden="false" customHeight="true" outlineLevel="0" collapsed="false">
      <c r="A91" s="12" t="n">
        <f aca="false">+A90+1</f>
        <v>86</v>
      </c>
      <c r="B91" s="48" t="s">
        <v>599</v>
      </c>
      <c r="C91" s="18" t="s">
        <v>600</v>
      </c>
      <c r="D91" s="15" t="s">
        <v>436</v>
      </c>
      <c r="E91" s="19" t="n">
        <v>128072.23</v>
      </c>
    </row>
    <row r="92" customFormat="false" ht="15" hidden="false" customHeight="true" outlineLevel="0" collapsed="false">
      <c r="A92" s="12" t="n">
        <f aca="false">+A91+1</f>
        <v>87</v>
      </c>
      <c r="B92" s="48" t="s">
        <v>601</v>
      </c>
      <c r="C92" s="18" t="s">
        <v>602</v>
      </c>
      <c r="D92" s="15" t="s">
        <v>466</v>
      </c>
      <c r="E92" s="19" t="n">
        <v>127338.67</v>
      </c>
    </row>
    <row r="93" customFormat="false" ht="15" hidden="false" customHeight="true" outlineLevel="0" collapsed="false">
      <c r="A93" s="12" t="n">
        <f aca="false">+A92+1</f>
        <v>88</v>
      </c>
      <c r="B93" s="48" t="s">
        <v>603</v>
      </c>
      <c r="C93" s="18" t="s">
        <v>604</v>
      </c>
      <c r="D93" s="15" t="s">
        <v>424</v>
      </c>
      <c r="E93" s="19" t="n">
        <v>126460.81</v>
      </c>
    </row>
    <row r="94" customFormat="false" ht="15" hidden="false" customHeight="true" outlineLevel="0" collapsed="false">
      <c r="A94" s="12" t="n">
        <f aca="false">+A93+1</f>
        <v>89</v>
      </c>
      <c r="B94" s="49" t="s">
        <v>605</v>
      </c>
      <c r="C94" s="21" t="s">
        <v>606</v>
      </c>
      <c r="D94" s="15" t="s">
        <v>424</v>
      </c>
      <c r="E94" s="19" t="n">
        <v>124674.34</v>
      </c>
    </row>
    <row r="95" customFormat="false" ht="15" hidden="false" customHeight="true" outlineLevel="0" collapsed="false">
      <c r="A95" s="12" t="n">
        <f aca="false">+A94+1</f>
        <v>90</v>
      </c>
      <c r="B95" s="49" t="s">
        <v>607</v>
      </c>
      <c r="C95" s="21" t="s">
        <v>608</v>
      </c>
      <c r="D95" s="15" t="s">
        <v>424</v>
      </c>
      <c r="E95" s="19" t="n">
        <v>123086.74</v>
      </c>
    </row>
    <row r="96" customFormat="false" ht="15" hidden="false" customHeight="true" outlineLevel="0" collapsed="false">
      <c r="A96" s="12" t="n">
        <f aca="false">+A95+1</f>
        <v>91</v>
      </c>
      <c r="B96" s="48" t="s">
        <v>609</v>
      </c>
      <c r="C96" s="18" t="s">
        <v>610</v>
      </c>
      <c r="D96" s="15" t="s">
        <v>424</v>
      </c>
      <c r="E96" s="19" t="n">
        <v>121276.69</v>
      </c>
    </row>
    <row r="97" customFormat="false" ht="15" hidden="false" customHeight="true" outlineLevel="0" collapsed="false">
      <c r="A97" s="12" t="n">
        <f aca="false">+A96+1</f>
        <v>92</v>
      </c>
      <c r="B97" s="49" t="s">
        <v>611</v>
      </c>
      <c r="C97" s="21" t="s">
        <v>612</v>
      </c>
      <c r="D97" s="22" t="s">
        <v>466</v>
      </c>
      <c r="E97" s="23" t="n">
        <v>118394.84</v>
      </c>
    </row>
    <row r="98" customFormat="false" ht="15" hidden="false" customHeight="true" outlineLevel="0" collapsed="false">
      <c r="A98" s="12" t="n">
        <f aca="false">+A97+1</f>
        <v>93</v>
      </c>
      <c r="B98" s="48" t="s">
        <v>613</v>
      </c>
      <c r="C98" s="18" t="s">
        <v>614</v>
      </c>
      <c r="D98" s="15" t="s">
        <v>424</v>
      </c>
      <c r="E98" s="19" t="n">
        <v>117001.03</v>
      </c>
    </row>
    <row r="99" customFormat="false" ht="15" hidden="false" customHeight="true" outlineLevel="0" collapsed="false">
      <c r="A99" s="12" t="n">
        <f aca="false">+A98+1</f>
        <v>94</v>
      </c>
      <c r="B99" s="48" t="s">
        <v>615</v>
      </c>
      <c r="C99" s="18" t="s">
        <v>616</v>
      </c>
      <c r="D99" s="15" t="s">
        <v>466</v>
      </c>
      <c r="E99" s="19" t="n">
        <v>115109.51</v>
      </c>
    </row>
    <row r="100" customFormat="false" ht="15" hidden="false" customHeight="true" outlineLevel="0" collapsed="false">
      <c r="A100" s="12" t="n">
        <f aca="false">+A99+1</f>
        <v>95</v>
      </c>
      <c r="B100" s="48" t="s">
        <v>617</v>
      </c>
      <c r="C100" s="18" t="s">
        <v>618</v>
      </c>
      <c r="D100" s="15" t="s">
        <v>466</v>
      </c>
      <c r="E100" s="19" t="n">
        <v>114098.47</v>
      </c>
    </row>
    <row r="101" customFormat="false" ht="15" hidden="false" customHeight="true" outlineLevel="0" collapsed="false">
      <c r="A101" s="12" t="n">
        <f aca="false">+A100+1</f>
        <v>96</v>
      </c>
      <c r="B101" s="49" t="s">
        <v>619</v>
      </c>
      <c r="C101" s="21" t="s">
        <v>620</v>
      </c>
      <c r="D101" s="22" t="s">
        <v>424</v>
      </c>
      <c r="E101" s="19" t="n">
        <v>107887.64</v>
      </c>
    </row>
    <row r="102" customFormat="false" ht="15" hidden="false" customHeight="true" outlineLevel="0" collapsed="false">
      <c r="A102" s="12" t="n">
        <f aca="false">+A101+1</f>
        <v>97</v>
      </c>
      <c r="B102" s="48" t="s">
        <v>621</v>
      </c>
      <c r="C102" s="18" t="s">
        <v>622</v>
      </c>
      <c r="D102" s="15" t="s">
        <v>466</v>
      </c>
      <c r="E102" s="24" t="n">
        <v>106248.95</v>
      </c>
    </row>
    <row r="103" customFormat="false" ht="15" hidden="false" customHeight="true" outlineLevel="0" collapsed="false">
      <c r="A103" s="12" t="n">
        <f aca="false">+A102+1</f>
        <v>98</v>
      </c>
      <c r="B103" s="48" t="s">
        <v>623</v>
      </c>
      <c r="C103" s="18" t="s">
        <v>624</v>
      </c>
      <c r="D103" s="15" t="s">
        <v>477</v>
      </c>
      <c r="E103" s="19" t="n">
        <v>105592.64</v>
      </c>
    </row>
    <row r="104" customFormat="false" ht="15" hidden="false" customHeight="true" outlineLevel="0" collapsed="false">
      <c r="A104" s="12" t="n">
        <f aca="false">+A103+1</f>
        <v>99</v>
      </c>
      <c r="B104" s="48" t="s">
        <v>625</v>
      </c>
      <c r="C104" s="18" t="s">
        <v>626</v>
      </c>
      <c r="D104" s="15" t="s">
        <v>466</v>
      </c>
      <c r="E104" s="19" t="n">
        <v>104858.93</v>
      </c>
    </row>
    <row r="105" customFormat="false" ht="15" hidden="false" customHeight="true" outlineLevel="0" collapsed="false">
      <c r="A105" s="30"/>
      <c r="B105" s="52"/>
      <c r="C105" s="32"/>
      <c r="D105" s="33"/>
      <c r="E105" s="34" t="n">
        <f aca="false">SUM(E6:E104)</f>
        <v>74836400.37</v>
      </c>
    </row>
    <row r="106" customFormat="false" ht="15" hidden="false" customHeight="true" outlineLevel="0" collapsed="false"/>
    <row r="107" customFormat="false" ht="15" hidden="false" customHeight="true" outlineLevel="0" collapsed="false">
      <c r="A107" s="7" t="s">
        <v>219</v>
      </c>
      <c r="B107" s="53"/>
      <c r="C107" s="36"/>
      <c r="D107" s="7"/>
    </row>
    <row r="108" customFormat="false" ht="45" hidden="false" customHeight="false" outlineLevel="0" collapsed="false">
      <c r="A108" s="8" t="s">
        <v>2</v>
      </c>
      <c r="B108" s="54" t="s">
        <v>3</v>
      </c>
      <c r="C108" s="8" t="s">
        <v>4</v>
      </c>
      <c r="D108" s="10" t="s">
        <v>5</v>
      </c>
      <c r="E108" s="55" t="str">
        <f aca="false">+'[1]БАЊА ЛУКА'!E5</f>
        <v>Износ доспјелог а неплаћеног дуга 29.02.2020</v>
      </c>
    </row>
    <row r="109" customFormat="false" ht="15" hidden="false" customHeight="true" outlineLevel="0" collapsed="false">
      <c r="A109" s="38" t="n">
        <v>1</v>
      </c>
      <c r="B109" s="48" t="s">
        <v>627</v>
      </c>
      <c r="C109" s="27" t="s">
        <v>628</v>
      </c>
      <c r="D109" s="40" t="s">
        <v>424</v>
      </c>
      <c r="E109" s="29" t="n">
        <v>292401.59</v>
      </c>
    </row>
    <row r="110" customFormat="false" ht="13.5" hidden="false" customHeight="true" outlineLevel="0" collapsed="false">
      <c r="A110" s="38" t="n">
        <f aca="false">+A109+1</f>
        <v>2</v>
      </c>
      <c r="B110" s="48" t="s">
        <v>629</v>
      </c>
      <c r="C110" s="27" t="s">
        <v>630</v>
      </c>
      <c r="D110" s="40" t="s">
        <v>424</v>
      </c>
      <c r="E110" s="29" t="n">
        <v>225644.07</v>
      </c>
    </row>
    <row r="111" customFormat="false" ht="15" hidden="false" customHeight="true" outlineLevel="0" collapsed="false">
      <c r="A111" s="38" t="n">
        <f aca="false">+A110+1</f>
        <v>3</v>
      </c>
      <c r="B111" s="49" t="s">
        <v>631</v>
      </c>
      <c r="C111" s="21" t="s">
        <v>632</v>
      </c>
      <c r="D111" s="42" t="s">
        <v>424</v>
      </c>
      <c r="E111" s="29" t="n">
        <v>217632.3</v>
      </c>
    </row>
    <row r="112" customFormat="false" ht="15" hidden="false" customHeight="true" outlineLevel="0" collapsed="false">
      <c r="A112" s="38" t="n">
        <f aca="false">+A111+1</f>
        <v>4</v>
      </c>
      <c r="B112" s="48" t="s">
        <v>633</v>
      </c>
      <c r="C112" s="27" t="s">
        <v>634</v>
      </c>
      <c r="D112" s="40" t="s">
        <v>424</v>
      </c>
      <c r="E112" s="29" t="n">
        <v>152462.41</v>
      </c>
    </row>
    <row r="113" customFormat="false" ht="15" hidden="false" customHeight="true" outlineLevel="0" collapsed="false">
      <c r="A113" s="38" t="n">
        <f aca="false">+A112+1</f>
        <v>5</v>
      </c>
      <c r="B113" s="48" t="s">
        <v>635</v>
      </c>
      <c r="C113" s="27" t="s">
        <v>636</v>
      </c>
      <c r="D113" s="40" t="s">
        <v>424</v>
      </c>
      <c r="E113" s="29" t="n">
        <v>140540.16</v>
      </c>
    </row>
    <row r="114" customFormat="false" ht="15" hidden="false" customHeight="false" outlineLevel="0" collapsed="false">
      <c r="A114" s="38" t="n">
        <f aca="false">+A113+1</f>
        <v>6</v>
      </c>
      <c r="B114" s="48" t="s">
        <v>637</v>
      </c>
      <c r="C114" s="27" t="s">
        <v>638</v>
      </c>
      <c r="D114" s="40" t="s">
        <v>424</v>
      </c>
      <c r="E114" s="29" t="n">
        <v>117380.87</v>
      </c>
    </row>
    <row r="115" customFormat="false" ht="15" hidden="false" customHeight="true" outlineLevel="0" collapsed="false">
      <c r="A115" s="38" t="n">
        <f aca="false">+A114+1</f>
        <v>7</v>
      </c>
      <c r="B115" s="48" t="s">
        <v>639</v>
      </c>
      <c r="C115" s="27" t="s">
        <v>640</v>
      </c>
      <c r="D115" s="40" t="s">
        <v>466</v>
      </c>
      <c r="E115" s="29" t="n">
        <v>92716.67</v>
      </c>
    </row>
    <row r="116" customFormat="false" ht="15" hidden="false" customHeight="true" outlineLevel="0" collapsed="false">
      <c r="A116" s="38" t="n">
        <f aca="false">+A115+1</f>
        <v>8</v>
      </c>
      <c r="B116" s="48" t="s">
        <v>641</v>
      </c>
      <c r="C116" s="27" t="s">
        <v>642</v>
      </c>
      <c r="D116" s="40" t="s">
        <v>466</v>
      </c>
      <c r="E116" s="29" t="n">
        <v>89171.38</v>
      </c>
    </row>
    <row r="117" customFormat="false" ht="15" hidden="false" customHeight="true" outlineLevel="0" collapsed="false">
      <c r="A117" s="38" t="n">
        <f aca="false">+A116+1</f>
        <v>9</v>
      </c>
      <c r="B117" s="48" t="s">
        <v>643</v>
      </c>
      <c r="C117" s="27" t="s">
        <v>644</v>
      </c>
      <c r="D117" s="40" t="s">
        <v>424</v>
      </c>
      <c r="E117" s="29" t="n">
        <v>86135.16</v>
      </c>
    </row>
    <row r="118" customFormat="false" ht="15" hidden="false" customHeight="true" outlineLevel="0" collapsed="false">
      <c r="A118" s="38" t="n">
        <f aca="false">+A117+1</f>
        <v>10</v>
      </c>
      <c r="B118" s="48" t="s">
        <v>645</v>
      </c>
      <c r="C118" s="27" t="s">
        <v>646</v>
      </c>
      <c r="D118" s="40" t="s">
        <v>436</v>
      </c>
      <c r="E118" s="29" t="n">
        <v>76141.35</v>
      </c>
    </row>
    <row r="119" customFormat="false" ht="15" hidden="false" customHeight="true" outlineLevel="0" collapsed="false">
      <c r="A119" s="38" t="n">
        <f aca="false">+A118+1</f>
        <v>11</v>
      </c>
      <c r="B119" s="48" t="s">
        <v>647</v>
      </c>
      <c r="C119" s="27" t="s">
        <v>648</v>
      </c>
      <c r="D119" s="40" t="s">
        <v>477</v>
      </c>
      <c r="E119" s="29" t="n">
        <v>75464.9</v>
      </c>
    </row>
    <row r="120" customFormat="false" ht="15" hidden="false" customHeight="true" outlineLevel="0" collapsed="false">
      <c r="A120" s="38" t="n">
        <f aca="false">+A119+1</f>
        <v>12</v>
      </c>
      <c r="B120" s="48" t="s">
        <v>649</v>
      </c>
      <c r="C120" s="27" t="s">
        <v>650</v>
      </c>
      <c r="D120" s="40" t="s">
        <v>424</v>
      </c>
      <c r="E120" s="29" t="n">
        <v>71342.44</v>
      </c>
    </row>
    <row r="121" customFormat="false" ht="15" hidden="false" customHeight="true" outlineLevel="0" collapsed="false">
      <c r="A121" s="38" t="n">
        <f aca="false">+A120+1</f>
        <v>13</v>
      </c>
      <c r="B121" s="48" t="s">
        <v>651</v>
      </c>
      <c r="C121" s="27" t="s">
        <v>652</v>
      </c>
      <c r="D121" s="40" t="s">
        <v>424</v>
      </c>
      <c r="E121" s="29" t="n">
        <v>69885.9</v>
      </c>
    </row>
    <row r="122" customFormat="false" ht="15" hidden="false" customHeight="true" outlineLevel="0" collapsed="false">
      <c r="A122" s="38" t="n">
        <f aca="false">+A121+1</f>
        <v>14</v>
      </c>
      <c r="B122" s="48" t="s">
        <v>653</v>
      </c>
      <c r="C122" s="27" t="s">
        <v>654</v>
      </c>
      <c r="D122" s="40" t="s">
        <v>424</v>
      </c>
      <c r="E122" s="29" t="n">
        <v>68327.91</v>
      </c>
    </row>
    <row r="123" customFormat="false" ht="15" hidden="false" customHeight="true" outlineLevel="0" collapsed="false">
      <c r="A123" s="38" t="n">
        <f aca="false">+A122+1</f>
        <v>15</v>
      </c>
      <c r="B123" s="48" t="s">
        <v>655</v>
      </c>
      <c r="C123" s="27" t="s">
        <v>656</v>
      </c>
      <c r="D123" s="40" t="s">
        <v>424</v>
      </c>
      <c r="E123" s="29" t="n">
        <v>68183.9</v>
      </c>
    </row>
    <row r="124" customFormat="false" ht="15" hidden="false" customHeight="true" outlineLevel="0" collapsed="false">
      <c r="A124" s="38" t="n">
        <f aca="false">+A123+1</f>
        <v>16</v>
      </c>
      <c r="B124" s="48" t="s">
        <v>657</v>
      </c>
      <c r="C124" s="27" t="s">
        <v>658</v>
      </c>
      <c r="D124" s="40" t="s">
        <v>424</v>
      </c>
      <c r="E124" s="29" t="n">
        <v>66467.23</v>
      </c>
    </row>
    <row r="125" customFormat="false" ht="15" hidden="false" customHeight="true" outlineLevel="0" collapsed="false">
      <c r="A125" s="38" t="n">
        <f aca="false">+A124+1</f>
        <v>17</v>
      </c>
      <c r="B125" s="48" t="s">
        <v>659</v>
      </c>
      <c r="C125" s="27" t="s">
        <v>660</v>
      </c>
      <c r="D125" s="40" t="s">
        <v>424</v>
      </c>
      <c r="E125" s="29" t="n">
        <v>65107.31</v>
      </c>
    </row>
    <row r="126" customFormat="false" ht="15" hidden="false" customHeight="true" outlineLevel="0" collapsed="false">
      <c r="A126" s="38" t="n">
        <f aca="false">+A125+1</f>
        <v>18</v>
      </c>
      <c r="B126" s="48" t="s">
        <v>661</v>
      </c>
      <c r="C126" s="27" t="s">
        <v>662</v>
      </c>
      <c r="D126" s="40" t="s">
        <v>466</v>
      </c>
      <c r="E126" s="29" t="n">
        <v>63946.52</v>
      </c>
    </row>
    <row r="127" customFormat="false" ht="15" hidden="false" customHeight="true" outlineLevel="0" collapsed="false">
      <c r="A127" s="38" t="n">
        <f aca="false">+A126+1</f>
        <v>19</v>
      </c>
      <c r="B127" s="48" t="s">
        <v>663</v>
      </c>
      <c r="C127" s="27" t="s">
        <v>664</v>
      </c>
      <c r="D127" s="40" t="s">
        <v>424</v>
      </c>
      <c r="E127" s="29" t="n">
        <v>59131.5</v>
      </c>
    </row>
    <row r="128" customFormat="false" ht="15" hidden="false" customHeight="true" outlineLevel="0" collapsed="false">
      <c r="A128" s="38" t="n">
        <f aca="false">+A127+1</f>
        <v>20</v>
      </c>
      <c r="B128" s="48" t="s">
        <v>665</v>
      </c>
      <c r="C128" s="27" t="s">
        <v>666</v>
      </c>
      <c r="D128" s="40" t="s">
        <v>424</v>
      </c>
      <c r="E128" s="29" t="n">
        <v>58668.51</v>
      </c>
    </row>
    <row r="129" customFormat="false" ht="15" hidden="false" customHeight="true" outlineLevel="0" collapsed="false">
      <c r="A129" s="38" t="n">
        <f aca="false">+A128+1</f>
        <v>21</v>
      </c>
      <c r="B129" s="48" t="s">
        <v>667</v>
      </c>
      <c r="C129" s="27" t="s">
        <v>668</v>
      </c>
      <c r="D129" s="40" t="s">
        <v>466</v>
      </c>
      <c r="E129" s="29" t="n">
        <v>56270.68</v>
      </c>
    </row>
    <row r="130" customFormat="false" ht="15" hidden="false" customHeight="true" outlineLevel="0" collapsed="false">
      <c r="A130" s="38" t="n">
        <f aca="false">+A129+1</f>
        <v>22</v>
      </c>
      <c r="B130" s="48" t="s">
        <v>669</v>
      </c>
      <c r="C130" s="27" t="s">
        <v>670</v>
      </c>
      <c r="D130" s="40" t="s">
        <v>424</v>
      </c>
      <c r="E130" s="29" t="n">
        <v>55906.87</v>
      </c>
    </row>
    <row r="131" customFormat="false" ht="15" hidden="false" customHeight="true" outlineLevel="0" collapsed="false">
      <c r="A131" s="38" t="n">
        <f aca="false">+A130+1</f>
        <v>23</v>
      </c>
      <c r="B131" s="48" t="s">
        <v>671</v>
      </c>
      <c r="C131" s="27" t="s">
        <v>672</v>
      </c>
      <c r="D131" s="40" t="s">
        <v>424</v>
      </c>
      <c r="E131" s="29" t="n">
        <v>53488.57</v>
      </c>
    </row>
    <row r="132" customFormat="false" ht="15" hidden="false" customHeight="true" outlineLevel="0" collapsed="false">
      <c r="A132" s="38" t="n">
        <f aca="false">+A131+1</f>
        <v>24</v>
      </c>
      <c r="B132" s="50" t="s">
        <v>673</v>
      </c>
      <c r="C132" s="38" t="s">
        <v>674</v>
      </c>
      <c r="D132" s="44" t="s">
        <v>424</v>
      </c>
      <c r="E132" s="29" t="n">
        <v>53300.02</v>
      </c>
    </row>
    <row r="133" customFormat="false" ht="15" hidden="false" customHeight="true" outlineLevel="0" collapsed="false">
      <c r="A133" s="38" t="n">
        <f aca="false">+A132+1</f>
        <v>25</v>
      </c>
      <c r="B133" s="48" t="s">
        <v>675</v>
      </c>
      <c r="C133" s="27" t="s">
        <v>676</v>
      </c>
      <c r="D133" s="40" t="s">
        <v>436</v>
      </c>
      <c r="E133" s="29" t="n">
        <v>53268.48</v>
      </c>
    </row>
    <row r="134" customFormat="false" ht="15" hidden="false" customHeight="true" outlineLevel="0" collapsed="false">
      <c r="A134" s="38" t="n">
        <f aca="false">+A133+1</f>
        <v>26</v>
      </c>
      <c r="B134" s="50" t="s">
        <v>677</v>
      </c>
      <c r="C134" s="38" t="s">
        <v>678</v>
      </c>
      <c r="D134" s="44" t="s">
        <v>436</v>
      </c>
      <c r="E134" s="29" t="n">
        <v>53236.43</v>
      </c>
    </row>
    <row r="135" customFormat="false" ht="15" hidden="false" customHeight="true" outlineLevel="0" collapsed="false">
      <c r="A135" s="38" t="n">
        <f aca="false">+A134+1</f>
        <v>27</v>
      </c>
      <c r="B135" s="50" t="s">
        <v>679</v>
      </c>
      <c r="C135" s="38" t="s">
        <v>680</v>
      </c>
      <c r="D135" s="44" t="s">
        <v>466</v>
      </c>
      <c r="E135" s="29" t="n">
        <v>51344.44</v>
      </c>
    </row>
    <row r="136" customFormat="false" ht="15" hidden="false" customHeight="true" outlineLevel="0" collapsed="false">
      <c r="A136" s="38" t="n">
        <f aca="false">+A135+1</f>
        <v>28</v>
      </c>
      <c r="B136" s="48" t="s">
        <v>681</v>
      </c>
      <c r="C136" s="27" t="s">
        <v>682</v>
      </c>
      <c r="D136" s="40" t="s">
        <v>466</v>
      </c>
      <c r="E136" s="29" t="n">
        <v>51248.91</v>
      </c>
    </row>
    <row r="137" customFormat="false" ht="15" hidden="false" customHeight="true" outlineLevel="0" collapsed="false">
      <c r="A137" s="38" t="n">
        <f aca="false">+A136+1</f>
        <v>29</v>
      </c>
      <c r="B137" s="50" t="s">
        <v>683</v>
      </c>
      <c r="C137" s="38" t="s">
        <v>684</v>
      </c>
      <c r="D137" s="44" t="s">
        <v>466</v>
      </c>
      <c r="E137" s="29" t="n">
        <v>51226.34</v>
      </c>
    </row>
    <row r="138" customFormat="false" ht="15" hidden="false" customHeight="true" outlineLevel="0" collapsed="false">
      <c r="A138" s="38" t="n">
        <f aca="false">+A137+1</f>
        <v>30</v>
      </c>
      <c r="B138" s="48" t="s">
        <v>685</v>
      </c>
      <c r="C138" s="27" t="s">
        <v>686</v>
      </c>
      <c r="D138" s="40" t="s">
        <v>424</v>
      </c>
      <c r="E138" s="29" t="n">
        <v>51069.94</v>
      </c>
    </row>
    <row r="139" customFormat="false" ht="15" hidden="false" customHeight="true" outlineLevel="0" collapsed="false">
      <c r="A139" s="38" t="n">
        <f aca="false">+A138+1</f>
        <v>31</v>
      </c>
      <c r="B139" s="50" t="s">
        <v>687</v>
      </c>
      <c r="C139" s="38" t="s">
        <v>688</v>
      </c>
      <c r="D139" s="44" t="s">
        <v>424</v>
      </c>
      <c r="E139" s="29" t="n">
        <v>50951.89</v>
      </c>
    </row>
    <row r="140" customFormat="false" ht="15" hidden="false" customHeight="true" outlineLevel="0" collapsed="false">
      <c r="A140" s="38" t="n">
        <f aca="false">+A139+1</f>
        <v>32</v>
      </c>
      <c r="B140" s="48" t="s">
        <v>689</v>
      </c>
      <c r="C140" s="27" t="s">
        <v>690</v>
      </c>
      <c r="D140" s="40" t="s">
        <v>466</v>
      </c>
      <c r="E140" s="29" t="n">
        <v>48392.45</v>
      </c>
    </row>
    <row r="141" customFormat="false" ht="15" hidden="false" customHeight="true" outlineLevel="0" collapsed="false">
      <c r="A141" s="38" t="n">
        <f aca="false">+A140+1</f>
        <v>33</v>
      </c>
      <c r="B141" s="48" t="s">
        <v>691</v>
      </c>
      <c r="C141" s="27" t="s">
        <v>692</v>
      </c>
      <c r="D141" s="40" t="s">
        <v>424</v>
      </c>
      <c r="E141" s="29" t="n">
        <v>46470.74</v>
      </c>
    </row>
    <row r="142" customFormat="false" ht="15" hidden="false" customHeight="true" outlineLevel="0" collapsed="false">
      <c r="A142" s="38" t="n">
        <f aca="false">+A141+1</f>
        <v>34</v>
      </c>
      <c r="B142" s="48" t="s">
        <v>693</v>
      </c>
      <c r="C142" s="27" t="s">
        <v>694</v>
      </c>
      <c r="D142" s="40" t="s">
        <v>424</v>
      </c>
      <c r="E142" s="29" t="n">
        <v>46391.43</v>
      </c>
    </row>
    <row r="143" customFormat="false" ht="15" hidden="false" customHeight="true" outlineLevel="0" collapsed="false">
      <c r="A143" s="38" t="n">
        <f aca="false">+A142+1</f>
        <v>35</v>
      </c>
      <c r="B143" s="48" t="s">
        <v>695</v>
      </c>
      <c r="C143" s="27" t="s">
        <v>696</v>
      </c>
      <c r="D143" s="40" t="s">
        <v>466</v>
      </c>
      <c r="E143" s="29" t="n">
        <v>46382.71</v>
      </c>
    </row>
    <row r="144" customFormat="false" ht="15" hidden="false" customHeight="true" outlineLevel="0" collapsed="false">
      <c r="A144" s="38" t="n">
        <f aca="false">+A143+1</f>
        <v>36</v>
      </c>
      <c r="B144" s="48" t="s">
        <v>697</v>
      </c>
      <c r="C144" s="27" t="s">
        <v>698</v>
      </c>
      <c r="D144" s="40" t="s">
        <v>424</v>
      </c>
      <c r="E144" s="29" t="n">
        <v>45705.5</v>
      </c>
    </row>
    <row r="145" customFormat="false" ht="15" hidden="false" customHeight="true" outlineLevel="0" collapsed="false">
      <c r="A145" s="38" t="n">
        <f aca="false">+A144+1</f>
        <v>37</v>
      </c>
      <c r="B145" s="48" t="s">
        <v>699</v>
      </c>
      <c r="C145" s="27" t="s">
        <v>700</v>
      </c>
      <c r="D145" s="40" t="s">
        <v>424</v>
      </c>
      <c r="E145" s="29" t="n">
        <v>45098.72</v>
      </c>
    </row>
    <row r="146" customFormat="false" ht="15" hidden="false" customHeight="true" outlineLevel="0" collapsed="false">
      <c r="A146" s="38" t="n">
        <f aca="false">+A145+1</f>
        <v>38</v>
      </c>
      <c r="B146" s="48" t="s">
        <v>701</v>
      </c>
      <c r="C146" s="27" t="s">
        <v>702</v>
      </c>
      <c r="D146" s="40" t="s">
        <v>424</v>
      </c>
      <c r="E146" s="29" t="n">
        <v>44457.68</v>
      </c>
    </row>
    <row r="147" customFormat="false" ht="15" hidden="false" customHeight="true" outlineLevel="0" collapsed="false">
      <c r="A147" s="38" t="n">
        <f aca="false">+A146+1</f>
        <v>39</v>
      </c>
      <c r="B147" s="48" t="s">
        <v>703</v>
      </c>
      <c r="C147" s="27" t="s">
        <v>704</v>
      </c>
      <c r="D147" s="40" t="s">
        <v>424</v>
      </c>
      <c r="E147" s="29" t="n">
        <v>43865.82</v>
      </c>
    </row>
    <row r="148" customFormat="false" ht="15" hidden="false" customHeight="true" outlineLevel="0" collapsed="false">
      <c r="A148" s="38" t="n">
        <f aca="false">+A147+1</f>
        <v>40</v>
      </c>
      <c r="B148" s="48" t="s">
        <v>705</v>
      </c>
      <c r="C148" s="27" t="s">
        <v>706</v>
      </c>
      <c r="D148" s="40" t="s">
        <v>424</v>
      </c>
      <c r="E148" s="29" t="n">
        <v>42324.3</v>
      </c>
    </row>
    <row r="149" customFormat="false" ht="15" hidden="false" customHeight="true" outlineLevel="0" collapsed="false">
      <c r="A149" s="38" t="n">
        <f aca="false">+A148+1</f>
        <v>41</v>
      </c>
      <c r="B149" s="50" t="s">
        <v>707</v>
      </c>
      <c r="C149" s="38" t="s">
        <v>708</v>
      </c>
      <c r="D149" s="44" t="s">
        <v>477</v>
      </c>
      <c r="E149" s="29" t="n">
        <v>41378.86</v>
      </c>
    </row>
    <row r="150" customFormat="false" ht="15" hidden="false" customHeight="true" outlineLevel="0" collapsed="false">
      <c r="A150" s="38" t="n">
        <f aca="false">+A149+1</f>
        <v>42</v>
      </c>
      <c r="B150" s="48" t="s">
        <v>709</v>
      </c>
      <c r="C150" s="27" t="s">
        <v>710</v>
      </c>
      <c r="D150" s="40" t="s">
        <v>424</v>
      </c>
      <c r="E150" s="29" t="n">
        <v>40997.45</v>
      </c>
    </row>
    <row r="151" customFormat="false" ht="15" hidden="false" customHeight="true" outlineLevel="0" collapsed="false">
      <c r="A151" s="38" t="n">
        <f aca="false">+A150+1</f>
        <v>43</v>
      </c>
      <c r="B151" s="48" t="s">
        <v>711</v>
      </c>
      <c r="C151" s="27" t="s">
        <v>712</v>
      </c>
      <c r="D151" s="40" t="s">
        <v>424</v>
      </c>
      <c r="E151" s="29" t="n">
        <v>40686.82</v>
      </c>
    </row>
    <row r="152" customFormat="false" ht="15" hidden="false" customHeight="true" outlineLevel="0" collapsed="false">
      <c r="A152" s="38" t="n">
        <f aca="false">+A151+1</f>
        <v>44</v>
      </c>
      <c r="B152" s="48" t="s">
        <v>713</v>
      </c>
      <c r="C152" s="27" t="s">
        <v>714</v>
      </c>
      <c r="D152" s="40" t="s">
        <v>424</v>
      </c>
      <c r="E152" s="29" t="n">
        <v>40382.06</v>
      </c>
    </row>
    <row r="153" customFormat="false" ht="15" hidden="false" customHeight="true" outlineLevel="0" collapsed="false">
      <c r="A153" s="38" t="n">
        <f aca="false">+A152+1</f>
        <v>45</v>
      </c>
      <c r="B153" s="48" t="s">
        <v>715</v>
      </c>
      <c r="C153" s="27" t="s">
        <v>716</v>
      </c>
      <c r="D153" s="40" t="s">
        <v>424</v>
      </c>
      <c r="E153" s="29" t="n">
        <v>40171.71</v>
      </c>
    </row>
    <row r="154" customFormat="false" ht="15" hidden="false" customHeight="true" outlineLevel="0" collapsed="false">
      <c r="A154" s="38" t="n">
        <f aca="false">+A153+1</f>
        <v>46</v>
      </c>
      <c r="B154" s="48" t="s">
        <v>717</v>
      </c>
      <c r="C154" s="27" t="s">
        <v>718</v>
      </c>
      <c r="D154" s="40" t="s">
        <v>466</v>
      </c>
      <c r="E154" s="29" t="n">
        <v>39513.55</v>
      </c>
    </row>
    <row r="155" customFormat="false" ht="15" hidden="false" customHeight="true" outlineLevel="0" collapsed="false">
      <c r="A155" s="38" t="n">
        <f aca="false">+A154+1</f>
        <v>47</v>
      </c>
      <c r="B155" s="48" t="s">
        <v>719</v>
      </c>
      <c r="C155" s="27" t="s">
        <v>720</v>
      </c>
      <c r="D155" s="40" t="s">
        <v>424</v>
      </c>
      <c r="E155" s="29" t="n">
        <v>39044.79</v>
      </c>
    </row>
    <row r="156" customFormat="false" ht="15" hidden="false" customHeight="true" outlineLevel="0" collapsed="false">
      <c r="A156" s="38" t="n">
        <f aca="false">+A155+1</f>
        <v>48</v>
      </c>
      <c r="B156" s="48" t="s">
        <v>721</v>
      </c>
      <c r="C156" s="27" t="s">
        <v>722</v>
      </c>
      <c r="D156" s="40" t="s">
        <v>424</v>
      </c>
      <c r="E156" s="29" t="n">
        <v>38959.72</v>
      </c>
    </row>
    <row r="157" customFormat="false" ht="15" hidden="false" customHeight="true" outlineLevel="0" collapsed="false">
      <c r="A157" s="38" t="n">
        <f aca="false">+A156+1</f>
        <v>49</v>
      </c>
      <c r="B157" s="48" t="s">
        <v>723</v>
      </c>
      <c r="C157" s="27" t="s">
        <v>724</v>
      </c>
      <c r="D157" s="40" t="s">
        <v>436</v>
      </c>
      <c r="E157" s="29" t="n">
        <v>38810.71</v>
      </c>
    </row>
    <row r="158" customFormat="false" ht="15" hidden="false" customHeight="true" outlineLevel="0" collapsed="false">
      <c r="A158" s="38" t="n">
        <f aca="false">+A157+1</f>
        <v>50</v>
      </c>
      <c r="B158" s="48" t="s">
        <v>725</v>
      </c>
      <c r="C158" s="27" t="s">
        <v>726</v>
      </c>
      <c r="D158" s="40" t="s">
        <v>424</v>
      </c>
      <c r="E158" s="29" t="n">
        <v>38059.14</v>
      </c>
    </row>
    <row r="159" customFormat="false" ht="15" hidden="false" customHeight="true" outlineLevel="0" collapsed="false">
      <c r="A159" s="38" t="n">
        <f aca="false">+A158+1</f>
        <v>51</v>
      </c>
      <c r="B159" s="48" t="s">
        <v>727</v>
      </c>
      <c r="C159" s="27" t="s">
        <v>728</v>
      </c>
      <c r="D159" s="40" t="s">
        <v>424</v>
      </c>
      <c r="E159" s="29" t="n">
        <v>37596.12</v>
      </c>
    </row>
    <row r="160" customFormat="false" ht="15" hidden="false" customHeight="true" outlineLevel="0" collapsed="false">
      <c r="A160" s="38" t="n">
        <f aca="false">+A159+1</f>
        <v>52</v>
      </c>
      <c r="B160" s="48" t="s">
        <v>729</v>
      </c>
      <c r="C160" s="27" t="s">
        <v>730</v>
      </c>
      <c r="D160" s="40" t="s">
        <v>436</v>
      </c>
      <c r="E160" s="29" t="n">
        <v>37418.2</v>
      </c>
    </row>
    <row r="161" customFormat="false" ht="15" hidden="false" customHeight="true" outlineLevel="0" collapsed="false">
      <c r="A161" s="38" t="n">
        <f aca="false">+A160+1</f>
        <v>53</v>
      </c>
      <c r="B161" s="48" t="s">
        <v>731</v>
      </c>
      <c r="C161" s="27" t="s">
        <v>732</v>
      </c>
      <c r="D161" s="40" t="s">
        <v>436</v>
      </c>
      <c r="E161" s="29" t="n">
        <v>37372.45</v>
      </c>
    </row>
    <row r="162" customFormat="false" ht="15" hidden="false" customHeight="true" outlineLevel="0" collapsed="false">
      <c r="A162" s="38" t="n">
        <f aca="false">+A161+1</f>
        <v>54</v>
      </c>
      <c r="B162" s="50" t="s">
        <v>733</v>
      </c>
      <c r="C162" s="38" t="s">
        <v>734</v>
      </c>
      <c r="D162" s="44" t="s">
        <v>424</v>
      </c>
      <c r="E162" s="29" t="n">
        <v>37133.68</v>
      </c>
    </row>
    <row r="163" customFormat="false" ht="15" hidden="false" customHeight="true" outlineLevel="0" collapsed="false">
      <c r="A163" s="38" t="n">
        <f aca="false">+A162+1</f>
        <v>55</v>
      </c>
      <c r="B163" s="48" t="s">
        <v>735</v>
      </c>
      <c r="C163" s="27" t="s">
        <v>736</v>
      </c>
      <c r="D163" s="40" t="s">
        <v>436</v>
      </c>
      <c r="E163" s="29" t="n">
        <v>37045.42</v>
      </c>
    </row>
    <row r="164" customFormat="false" ht="15" hidden="false" customHeight="true" outlineLevel="0" collapsed="false">
      <c r="A164" s="38" t="n">
        <f aca="false">+A163+1</f>
        <v>56</v>
      </c>
      <c r="B164" s="48" t="s">
        <v>737</v>
      </c>
      <c r="C164" s="27" t="s">
        <v>738</v>
      </c>
      <c r="D164" s="40" t="s">
        <v>466</v>
      </c>
      <c r="E164" s="29" t="n">
        <v>36861.77</v>
      </c>
    </row>
    <row r="165" customFormat="false" ht="15" hidden="false" customHeight="true" outlineLevel="0" collapsed="false">
      <c r="A165" s="38" t="n">
        <f aca="false">+A164+1</f>
        <v>57</v>
      </c>
      <c r="B165" s="48" t="s">
        <v>739</v>
      </c>
      <c r="C165" s="27" t="s">
        <v>740</v>
      </c>
      <c r="D165" s="40" t="s">
        <v>424</v>
      </c>
      <c r="E165" s="29" t="n">
        <v>36806.83</v>
      </c>
    </row>
    <row r="166" customFormat="false" ht="15" hidden="false" customHeight="true" outlineLevel="0" collapsed="false">
      <c r="A166" s="38" t="n">
        <f aca="false">+A165+1</f>
        <v>58</v>
      </c>
      <c r="B166" s="48" t="s">
        <v>741</v>
      </c>
      <c r="C166" s="27" t="s">
        <v>742</v>
      </c>
      <c r="D166" s="40" t="s">
        <v>424</v>
      </c>
      <c r="E166" s="29" t="n">
        <v>36733.62</v>
      </c>
    </row>
    <row r="167" customFormat="false" ht="15" hidden="false" customHeight="true" outlineLevel="0" collapsed="false">
      <c r="A167" s="38" t="n">
        <f aca="false">+A166+1</f>
        <v>59</v>
      </c>
      <c r="B167" s="48" t="s">
        <v>743</v>
      </c>
      <c r="C167" s="27" t="s">
        <v>744</v>
      </c>
      <c r="D167" s="40" t="s">
        <v>436</v>
      </c>
      <c r="E167" s="29" t="n">
        <v>36495.53</v>
      </c>
    </row>
    <row r="168" customFormat="false" ht="15" hidden="false" customHeight="true" outlineLevel="0" collapsed="false">
      <c r="A168" s="38" t="n">
        <f aca="false">+A167+1</f>
        <v>60</v>
      </c>
      <c r="B168" s="50" t="s">
        <v>745</v>
      </c>
      <c r="C168" s="27" t="s">
        <v>746</v>
      </c>
      <c r="D168" s="40" t="s">
        <v>436</v>
      </c>
      <c r="E168" s="29" t="n">
        <v>36283.79</v>
      </c>
    </row>
    <row r="169" customFormat="false" ht="15" hidden="false" customHeight="true" outlineLevel="0" collapsed="false">
      <c r="A169" s="38" t="n">
        <f aca="false">+A168+1</f>
        <v>61</v>
      </c>
      <c r="B169" s="50" t="s">
        <v>747</v>
      </c>
      <c r="C169" s="38" t="s">
        <v>748</v>
      </c>
      <c r="D169" s="44" t="s">
        <v>424</v>
      </c>
      <c r="E169" s="29" t="n">
        <v>35838.18</v>
      </c>
    </row>
    <row r="170" customFormat="false" ht="15" hidden="false" customHeight="true" outlineLevel="0" collapsed="false">
      <c r="A170" s="38" t="n">
        <f aca="false">+A169+1</f>
        <v>62</v>
      </c>
      <c r="B170" s="48" t="s">
        <v>749</v>
      </c>
      <c r="C170" s="27" t="s">
        <v>750</v>
      </c>
      <c r="D170" s="40" t="s">
        <v>466</v>
      </c>
      <c r="E170" s="29" t="n">
        <v>35758.89</v>
      </c>
    </row>
    <row r="171" customFormat="false" ht="15" hidden="false" customHeight="true" outlineLevel="0" collapsed="false">
      <c r="A171" s="38" t="n">
        <f aca="false">+A170+1</f>
        <v>63</v>
      </c>
      <c r="B171" s="48" t="s">
        <v>751</v>
      </c>
      <c r="C171" s="27" t="s">
        <v>752</v>
      </c>
      <c r="D171" s="40" t="s">
        <v>424</v>
      </c>
      <c r="E171" s="29" t="n">
        <v>35193.68</v>
      </c>
    </row>
    <row r="172" customFormat="false" ht="15" hidden="false" customHeight="true" outlineLevel="0" collapsed="false">
      <c r="A172" s="38" t="n">
        <f aca="false">+A171+1</f>
        <v>64</v>
      </c>
      <c r="B172" s="48" t="s">
        <v>753</v>
      </c>
      <c r="C172" s="27" t="s">
        <v>754</v>
      </c>
      <c r="D172" s="40" t="s">
        <v>424</v>
      </c>
      <c r="E172" s="29" t="n">
        <v>34788.28</v>
      </c>
    </row>
    <row r="173" customFormat="false" ht="15" hidden="false" customHeight="true" outlineLevel="0" collapsed="false">
      <c r="A173" s="38" t="n">
        <f aca="false">+A172+1</f>
        <v>65</v>
      </c>
      <c r="B173" s="48" t="s">
        <v>755</v>
      </c>
      <c r="C173" s="27" t="s">
        <v>756</v>
      </c>
      <c r="D173" s="40" t="s">
        <v>477</v>
      </c>
      <c r="E173" s="29" t="n">
        <v>34736.56</v>
      </c>
    </row>
    <row r="174" customFormat="false" ht="15" hidden="false" customHeight="true" outlineLevel="0" collapsed="false">
      <c r="A174" s="38" t="n">
        <f aca="false">+A173+1</f>
        <v>66</v>
      </c>
      <c r="B174" s="48" t="s">
        <v>757</v>
      </c>
      <c r="C174" s="27" t="s">
        <v>758</v>
      </c>
      <c r="D174" s="40" t="s">
        <v>424</v>
      </c>
      <c r="E174" s="29" t="n">
        <v>34643.5</v>
      </c>
    </row>
    <row r="175" customFormat="false" ht="15" hidden="false" customHeight="true" outlineLevel="0" collapsed="false">
      <c r="A175" s="38" t="n">
        <f aca="false">+A174+1</f>
        <v>67</v>
      </c>
      <c r="B175" s="48" t="s">
        <v>759</v>
      </c>
      <c r="C175" s="27" t="s">
        <v>760</v>
      </c>
      <c r="D175" s="40" t="s">
        <v>431</v>
      </c>
      <c r="E175" s="29" t="n">
        <v>34501.29</v>
      </c>
    </row>
    <row r="176" customFormat="false" ht="15" hidden="false" customHeight="true" outlineLevel="0" collapsed="false">
      <c r="A176" s="38" t="n">
        <f aca="false">+A175+1</f>
        <v>68</v>
      </c>
      <c r="B176" s="48" t="s">
        <v>761</v>
      </c>
      <c r="C176" s="27" t="s">
        <v>762</v>
      </c>
      <c r="D176" s="40" t="s">
        <v>424</v>
      </c>
      <c r="E176" s="29" t="n">
        <v>34294.87</v>
      </c>
    </row>
    <row r="177" customFormat="false" ht="15" hidden="false" customHeight="true" outlineLevel="0" collapsed="false">
      <c r="A177" s="38" t="n">
        <f aca="false">+A176+1</f>
        <v>69</v>
      </c>
      <c r="B177" s="48" t="s">
        <v>763</v>
      </c>
      <c r="C177" s="27" t="s">
        <v>764</v>
      </c>
      <c r="D177" s="40" t="s">
        <v>436</v>
      </c>
      <c r="E177" s="29" t="n">
        <v>34148.83</v>
      </c>
    </row>
    <row r="178" customFormat="false" ht="15" hidden="false" customHeight="true" outlineLevel="0" collapsed="false">
      <c r="A178" s="38" t="n">
        <f aca="false">+A177+1</f>
        <v>70</v>
      </c>
      <c r="B178" s="48" t="s">
        <v>765</v>
      </c>
      <c r="C178" s="27" t="s">
        <v>766</v>
      </c>
      <c r="D178" s="40" t="s">
        <v>436</v>
      </c>
      <c r="E178" s="29" t="n">
        <v>34102.07</v>
      </c>
    </row>
    <row r="179" customFormat="false" ht="15" hidden="false" customHeight="true" outlineLevel="0" collapsed="false">
      <c r="A179" s="38" t="n">
        <f aca="false">+A178+1</f>
        <v>71</v>
      </c>
      <c r="B179" s="48" t="s">
        <v>767</v>
      </c>
      <c r="C179" s="27" t="s">
        <v>768</v>
      </c>
      <c r="D179" s="40" t="s">
        <v>477</v>
      </c>
      <c r="E179" s="29" t="n">
        <v>33776.55</v>
      </c>
    </row>
    <row r="180" customFormat="false" ht="15" hidden="false" customHeight="true" outlineLevel="0" collapsed="false">
      <c r="A180" s="38" t="n">
        <f aca="false">+A179+1</f>
        <v>72</v>
      </c>
      <c r="B180" s="48" t="s">
        <v>769</v>
      </c>
      <c r="C180" s="27" t="s">
        <v>770</v>
      </c>
      <c r="D180" s="40" t="s">
        <v>424</v>
      </c>
      <c r="E180" s="29" t="n">
        <v>33717.58</v>
      </c>
    </row>
    <row r="181" customFormat="false" ht="15" hidden="false" customHeight="true" outlineLevel="0" collapsed="false">
      <c r="A181" s="38" t="n">
        <f aca="false">+A180+1</f>
        <v>73</v>
      </c>
      <c r="B181" s="48" t="s">
        <v>771</v>
      </c>
      <c r="C181" s="27" t="s">
        <v>772</v>
      </c>
      <c r="D181" s="40" t="s">
        <v>424</v>
      </c>
      <c r="E181" s="29" t="n">
        <v>33515.87</v>
      </c>
    </row>
    <row r="182" customFormat="false" ht="15" hidden="false" customHeight="true" outlineLevel="0" collapsed="false">
      <c r="A182" s="38" t="n">
        <f aca="false">+A181+1</f>
        <v>74</v>
      </c>
      <c r="B182" s="48" t="s">
        <v>773</v>
      </c>
      <c r="C182" s="27" t="s">
        <v>774</v>
      </c>
      <c r="D182" s="40" t="s">
        <v>466</v>
      </c>
      <c r="E182" s="29" t="n">
        <v>33400.93</v>
      </c>
    </row>
    <row r="183" customFormat="false" ht="15" hidden="false" customHeight="true" outlineLevel="0" collapsed="false">
      <c r="A183" s="38" t="n">
        <f aca="false">+A182+1</f>
        <v>75</v>
      </c>
      <c r="B183" s="48" t="s">
        <v>775</v>
      </c>
      <c r="C183" s="27" t="s">
        <v>776</v>
      </c>
      <c r="D183" s="40" t="s">
        <v>436</v>
      </c>
      <c r="E183" s="29" t="n">
        <v>32918.51</v>
      </c>
    </row>
    <row r="184" customFormat="false" ht="15" hidden="false" customHeight="true" outlineLevel="0" collapsed="false">
      <c r="A184" s="38" t="n">
        <f aca="false">+A183+1</f>
        <v>76</v>
      </c>
      <c r="B184" s="48" t="s">
        <v>777</v>
      </c>
      <c r="C184" s="27" t="s">
        <v>778</v>
      </c>
      <c r="D184" s="40" t="s">
        <v>424</v>
      </c>
      <c r="E184" s="29" t="n">
        <v>32662.13</v>
      </c>
    </row>
    <row r="185" customFormat="false" ht="15" hidden="false" customHeight="true" outlineLevel="0" collapsed="false">
      <c r="A185" s="38" t="n">
        <f aca="false">+A184+1</f>
        <v>77</v>
      </c>
      <c r="B185" s="48" t="s">
        <v>779</v>
      </c>
      <c r="C185" s="27" t="s">
        <v>780</v>
      </c>
      <c r="D185" s="40" t="s">
        <v>424</v>
      </c>
      <c r="E185" s="29" t="n">
        <v>32247.04</v>
      </c>
    </row>
    <row r="186" customFormat="false" ht="15" hidden="false" customHeight="true" outlineLevel="0" collapsed="false">
      <c r="A186" s="38" t="n">
        <f aca="false">+A185+1</f>
        <v>78</v>
      </c>
      <c r="B186" s="48" t="s">
        <v>781</v>
      </c>
      <c r="C186" s="27" t="s">
        <v>782</v>
      </c>
      <c r="D186" s="40" t="s">
        <v>436</v>
      </c>
      <c r="E186" s="29" t="n">
        <v>32015.33</v>
      </c>
    </row>
    <row r="187" customFormat="false" ht="15" hidden="false" customHeight="true" outlineLevel="0" collapsed="false">
      <c r="A187" s="38" t="n">
        <f aca="false">+A186+1</f>
        <v>79</v>
      </c>
      <c r="B187" s="48" t="s">
        <v>783</v>
      </c>
      <c r="C187" s="27" t="s">
        <v>784</v>
      </c>
      <c r="D187" s="40" t="s">
        <v>424</v>
      </c>
      <c r="E187" s="29" t="n">
        <v>31885.86</v>
      </c>
    </row>
    <row r="188" customFormat="false" ht="15" hidden="false" customHeight="true" outlineLevel="0" collapsed="false">
      <c r="A188" s="38" t="n">
        <f aca="false">+A187+1</f>
        <v>80</v>
      </c>
      <c r="B188" s="48" t="s">
        <v>785</v>
      </c>
      <c r="C188" s="27" t="s">
        <v>786</v>
      </c>
      <c r="D188" s="40" t="s">
        <v>466</v>
      </c>
      <c r="E188" s="29" t="n">
        <v>31344.07</v>
      </c>
    </row>
    <row r="189" customFormat="false" ht="15" hidden="false" customHeight="true" outlineLevel="0" collapsed="false">
      <c r="A189" s="38" t="n">
        <f aca="false">+A188+1</f>
        <v>81</v>
      </c>
      <c r="B189" s="48" t="s">
        <v>787</v>
      </c>
      <c r="C189" s="27" t="s">
        <v>788</v>
      </c>
      <c r="D189" s="40" t="s">
        <v>424</v>
      </c>
      <c r="E189" s="29" t="n">
        <v>31311.64</v>
      </c>
    </row>
    <row r="190" customFormat="false" ht="15" hidden="false" customHeight="true" outlineLevel="0" collapsed="false">
      <c r="A190" s="38" t="n">
        <f aca="false">+A189+1</f>
        <v>82</v>
      </c>
      <c r="B190" s="48" t="s">
        <v>789</v>
      </c>
      <c r="C190" s="27" t="s">
        <v>790</v>
      </c>
      <c r="D190" s="40" t="s">
        <v>424</v>
      </c>
      <c r="E190" s="29" t="n">
        <v>31150.93</v>
      </c>
    </row>
    <row r="191" customFormat="false" ht="15" hidden="false" customHeight="true" outlineLevel="0" collapsed="false">
      <c r="A191" s="38" t="n">
        <f aca="false">+A190+1</f>
        <v>83</v>
      </c>
      <c r="B191" s="48" t="s">
        <v>791</v>
      </c>
      <c r="C191" s="27" t="s">
        <v>792</v>
      </c>
      <c r="D191" s="40" t="s">
        <v>436</v>
      </c>
      <c r="E191" s="29" t="n">
        <v>31102.84</v>
      </c>
    </row>
    <row r="192" customFormat="false" ht="15" hidden="false" customHeight="true" outlineLevel="0" collapsed="false">
      <c r="A192" s="38" t="n">
        <f aca="false">+A191+1</f>
        <v>84</v>
      </c>
      <c r="B192" s="48" t="s">
        <v>793</v>
      </c>
      <c r="C192" s="27" t="s">
        <v>794</v>
      </c>
      <c r="D192" s="40" t="s">
        <v>436</v>
      </c>
      <c r="E192" s="29" t="n">
        <v>30960.02</v>
      </c>
    </row>
    <row r="193" customFormat="false" ht="15" hidden="false" customHeight="true" outlineLevel="0" collapsed="false">
      <c r="A193" s="38" t="n">
        <f aca="false">+A192+1</f>
        <v>85</v>
      </c>
      <c r="B193" s="48" t="s">
        <v>795</v>
      </c>
      <c r="C193" s="27" t="s">
        <v>796</v>
      </c>
      <c r="D193" s="40" t="s">
        <v>466</v>
      </c>
      <c r="E193" s="29" t="n">
        <v>30758.34</v>
      </c>
    </row>
    <row r="194" customFormat="false" ht="15" hidden="false" customHeight="true" outlineLevel="0" collapsed="false">
      <c r="A194" s="38" t="n">
        <f aca="false">+A193+1</f>
        <v>86</v>
      </c>
      <c r="B194" s="50" t="s">
        <v>797</v>
      </c>
      <c r="C194" s="38" t="s">
        <v>798</v>
      </c>
      <c r="D194" s="44" t="s">
        <v>799</v>
      </c>
      <c r="E194" s="29" t="n">
        <v>30521.12</v>
      </c>
    </row>
    <row r="195" customFormat="false" ht="15" hidden="false" customHeight="true" outlineLevel="0" collapsed="false">
      <c r="A195" s="38" t="n">
        <f aca="false">+A194+1</f>
        <v>87</v>
      </c>
      <c r="B195" s="48" t="s">
        <v>800</v>
      </c>
      <c r="C195" s="27" t="s">
        <v>801</v>
      </c>
      <c r="D195" s="40" t="s">
        <v>466</v>
      </c>
      <c r="E195" s="29" t="n">
        <v>30456.23</v>
      </c>
    </row>
    <row r="196" customFormat="false" ht="15" hidden="false" customHeight="true" outlineLevel="0" collapsed="false">
      <c r="A196" s="38" t="n">
        <f aca="false">+A195+1</f>
        <v>88</v>
      </c>
      <c r="B196" s="48" t="s">
        <v>802</v>
      </c>
      <c r="C196" s="27" t="s">
        <v>803</v>
      </c>
      <c r="D196" s="40" t="s">
        <v>424</v>
      </c>
      <c r="E196" s="29" t="n">
        <v>30381.04</v>
      </c>
    </row>
    <row r="197" customFormat="false" ht="15" hidden="false" customHeight="true" outlineLevel="0" collapsed="false">
      <c r="A197" s="38" t="n">
        <f aca="false">+A196+1</f>
        <v>89</v>
      </c>
      <c r="B197" s="48" t="s">
        <v>804</v>
      </c>
      <c r="C197" s="27" t="s">
        <v>805</v>
      </c>
      <c r="D197" s="40" t="s">
        <v>424</v>
      </c>
      <c r="E197" s="29" t="n">
        <v>30352.59</v>
      </c>
    </row>
    <row r="198" customFormat="false" ht="15" hidden="false" customHeight="true" outlineLevel="0" collapsed="false">
      <c r="A198" s="38" t="n">
        <f aca="false">+A197+1</f>
        <v>90</v>
      </c>
      <c r="B198" s="48" t="s">
        <v>806</v>
      </c>
      <c r="C198" s="27" t="s">
        <v>807</v>
      </c>
      <c r="D198" s="40" t="s">
        <v>424</v>
      </c>
      <c r="E198" s="29" t="n">
        <v>30224.39</v>
      </c>
    </row>
    <row r="199" customFormat="false" ht="15" hidden="false" customHeight="true" outlineLevel="0" collapsed="false">
      <c r="A199" s="38" t="n">
        <f aca="false">+A198+1</f>
        <v>91</v>
      </c>
      <c r="B199" s="48" t="s">
        <v>808</v>
      </c>
      <c r="C199" s="27" t="s">
        <v>809</v>
      </c>
      <c r="D199" s="40" t="s">
        <v>424</v>
      </c>
      <c r="E199" s="29" t="n">
        <v>30181.25</v>
      </c>
    </row>
    <row r="200" customFormat="false" ht="15" hidden="false" customHeight="true" outlineLevel="0" collapsed="false">
      <c r="A200" s="38" t="n">
        <f aca="false">+A199+1</f>
        <v>92</v>
      </c>
      <c r="B200" s="49" t="s">
        <v>810</v>
      </c>
      <c r="C200" s="21" t="s">
        <v>811</v>
      </c>
      <c r="D200" s="42" t="s">
        <v>424</v>
      </c>
      <c r="E200" s="29" t="n">
        <v>30149.79</v>
      </c>
    </row>
    <row r="201" customFormat="false" ht="15" hidden="false" customHeight="true" outlineLevel="0" collapsed="false">
      <c r="A201" s="38" t="n">
        <f aca="false">+A200+1</f>
        <v>93</v>
      </c>
      <c r="B201" s="48" t="s">
        <v>812</v>
      </c>
      <c r="C201" s="27" t="s">
        <v>813</v>
      </c>
      <c r="D201" s="40" t="s">
        <v>466</v>
      </c>
      <c r="E201" s="29" t="n">
        <v>30116.55</v>
      </c>
    </row>
    <row r="202" customFormat="false" ht="15" hidden="false" customHeight="true" outlineLevel="0" collapsed="false">
      <c r="A202" s="38" t="n">
        <f aca="false">+A201+1</f>
        <v>94</v>
      </c>
      <c r="B202" s="50" t="s">
        <v>814</v>
      </c>
      <c r="C202" s="38" t="s">
        <v>815</v>
      </c>
      <c r="D202" s="44" t="s">
        <v>466</v>
      </c>
      <c r="E202" s="29" t="n">
        <v>29941.5</v>
      </c>
    </row>
    <row r="203" customFormat="false" ht="15" hidden="false" customHeight="true" outlineLevel="0" collapsed="false">
      <c r="A203" s="38" t="n">
        <f aca="false">+A202+1</f>
        <v>95</v>
      </c>
      <c r="B203" s="48" t="s">
        <v>816</v>
      </c>
      <c r="C203" s="27" t="s">
        <v>817</v>
      </c>
      <c r="D203" s="40" t="s">
        <v>436</v>
      </c>
      <c r="E203" s="29" t="n">
        <v>29861.54</v>
      </c>
    </row>
    <row r="204" customFormat="false" ht="15" hidden="false" customHeight="true" outlineLevel="0" collapsed="false">
      <c r="A204" s="38" t="n">
        <f aca="false">+A203+1</f>
        <v>96</v>
      </c>
      <c r="B204" s="48" t="s">
        <v>818</v>
      </c>
      <c r="C204" s="27" t="s">
        <v>819</v>
      </c>
      <c r="D204" s="40" t="s">
        <v>477</v>
      </c>
      <c r="E204" s="29" t="n">
        <v>29770.27</v>
      </c>
    </row>
    <row r="205" customFormat="false" ht="15" hidden="false" customHeight="true" outlineLevel="0" collapsed="false">
      <c r="A205" s="38" t="n">
        <f aca="false">+A204+1</f>
        <v>97</v>
      </c>
      <c r="B205" s="48" t="s">
        <v>820</v>
      </c>
      <c r="C205" s="27" t="s">
        <v>821</v>
      </c>
      <c r="D205" s="40" t="s">
        <v>466</v>
      </c>
      <c r="E205" s="29" t="n">
        <v>29605.91</v>
      </c>
    </row>
    <row r="206" customFormat="false" ht="15" hidden="false" customHeight="true" outlineLevel="0" collapsed="false">
      <c r="A206" s="38" t="n">
        <f aca="false">+A205+1</f>
        <v>98</v>
      </c>
      <c r="B206" s="48" t="s">
        <v>822</v>
      </c>
      <c r="C206" s="27" t="s">
        <v>823</v>
      </c>
      <c r="D206" s="40" t="s">
        <v>436</v>
      </c>
      <c r="E206" s="29" t="n">
        <v>29586.52</v>
      </c>
    </row>
    <row r="207" customFormat="false" ht="15" hidden="false" customHeight="true" outlineLevel="0" collapsed="false">
      <c r="A207" s="38" t="n">
        <f aca="false">+A206+1</f>
        <v>99</v>
      </c>
      <c r="B207" s="48" t="s">
        <v>824</v>
      </c>
      <c r="C207" s="27" t="s">
        <v>825</v>
      </c>
      <c r="D207" s="40" t="s">
        <v>424</v>
      </c>
      <c r="E207" s="29" t="n">
        <v>29555.58</v>
      </c>
    </row>
    <row r="208" customFormat="false" ht="15" hidden="false" customHeight="true" outlineLevel="0" collapsed="false">
      <c r="A208" s="38" t="n">
        <f aca="false">+A207+1</f>
        <v>100</v>
      </c>
      <c r="B208" s="48" t="s">
        <v>826</v>
      </c>
      <c r="C208" s="27" t="s">
        <v>827</v>
      </c>
      <c r="D208" s="40" t="s">
        <v>424</v>
      </c>
      <c r="E208" s="29" t="n">
        <v>29436.15</v>
      </c>
    </row>
    <row r="209" customFormat="false" ht="15" hidden="false" customHeight="true" outlineLevel="0" collapsed="false">
      <c r="A209" s="30"/>
      <c r="B209" s="52"/>
      <c r="C209" s="32"/>
      <c r="D209" s="33"/>
      <c r="E209" s="45" t="n">
        <f aca="false">SUM(E109:E208)</f>
        <v>5195820.44</v>
      </c>
    </row>
    <row r="210" customFormat="false" ht="15" hidden="false" customHeight="true" outlineLevel="0" collapsed="false"/>
  </sheetData>
  <mergeCells count="2">
    <mergeCell ref="A2:D2"/>
    <mergeCell ref="A4:D4"/>
  </mergeCells>
  <conditionalFormatting sqref="B6:B93">
    <cfRule type="expression" priority="2" aboveAverage="0" equalAverage="0" bottom="0" percent="0" rank="0" text="" dxfId="7">
      <formula>AND(COUNTIF($B$6:$B$93,B6)&gt;1,NOT(ISBLANK(B6)))</formula>
    </cfRule>
  </conditionalFormatting>
  <conditionalFormatting sqref="B6:B93">
    <cfRule type="expression" priority="3" aboveAverage="0" equalAverage="0" bottom="0" percent="0" rank="0" text="" dxfId="8">
      <formula>AND(COUNTIF($B$6:$B$93,B6)&gt;1,NOT(ISBLANK(B6)))</formula>
    </cfRule>
  </conditionalFormatting>
  <conditionalFormatting sqref="B109:B208">
    <cfRule type="expression" priority="4" aboveAverage="0" equalAverage="0" bottom="0" percent="0" rank="0" text="" dxfId="9">
      <formula>AND(COUNTIF($B$109:$B$208,B109)&gt;1,NOT(ISBLANK(B109)))</formula>
    </cfRule>
  </conditionalFormatting>
  <conditionalFormatting sqref="B109:B208">
    <cfRule type="expression" priority="5" aboveAverage="0" equalAverage="0" bottom="0" percent="0" rank="0" text="" dxfId="10">
      <formula>AND(COUNTIF($B$109:$B$208,B109)&gt;1,NOT(ISBLANK(B109)))</formula>
    </cfRule>
  </conditionalFormatting>
  <conditionalFormatting sqref="B109:B208">
    <cfRule type="expression" priority="6" aboveAverage="0" equalAverage="0" bottom="0" percent="0" rank="0" text="" dxfId="11">
      <formula>AND(COUNTIF($B$109:$B$208,B109)&gt;1,NOT(ISBLANK(B109)))</formula>
    </cfRule>
  </conditionalFormatting>
  <conditionalFormatting sqref="B109:B208">
    <cfRule type="expression" priority="7" aboveAverage="0" equalAverage="0" bottom="0" percent="0" rank="0" text="" dxfId="12">
      <formula>AND(COUNTIF($B$109:$B$208,B109)&gt;1,NOT(ISBLANK(B109)))</formula>
    </cfRule>
  </conditionalFormatting>
  <conditionalFormatting sqref="B94:B104">
    <cfRule type="expression" priority="8" aboveAverage="0" equalAverage="0" bottom="0" percent="0" rank="0" text="" dxfId="13">
      <formula>AND(COUNTIF($B$94:$B$104,B94)&gt;1,NOT(ISBLANK(B94)))</formula>
    </cfRule>
  </conditionalFormatting>
  <conditionalFormatting sqref="B94:B104">
    <cfRule type="expression" priority="9" aboveAverage="0" equalAverage="0" bottom="0" percent="0" rank="0" text="" dxfId="14">
      <formula>AND(COUNTIF($B$94:$B$104,B94)&gt;1,NOT(ISBLANK(B94)))</formula>
    </cfRule>
  </conditionalFormatting>
  <conditionalFormatting sqref="B6:B104">
    <cfRule type="expression" priority="10" aboveAverage="0" equalAverage="0" bottom="0" percent="0" rank="0" text="" dxfId="15">
      <formula>AND(COUNTIF($B$6:$B$104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84"/>
    <col collapsed="false" customWidth="true" hidden="false" outlineLevel="0" max="3" min="3" style="1" width="40.42"/>
    <col collapsed="false" customWidth="true" hidden="false" outlineLevel="0" max="4" min="4" style="4" width="22.14"/>
    <col collapsed="false" customWidth="true" hidden="false" outlineLevel="0" max="5" min="5" style="5" width="22.14"/>
    <col collapsed="false" customWidth="false" hidden="false" outlineLevel="0" max="257" min="6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6" t="str">
        <f aca="false">+'[1]БАЊА ЛУКА'!A2:D2</f>
        <v>СТАЊЕ ДУГА НА ДАН 29.02.2020. ГОДИНЕ </v>
      </c>
      <c r="B2" s="6"/>
      <c r="C2" s="6"/>
      <c r="D2" s="6"/>
    </row>
    <row r="3" customFormat="false" ht="15" hidden="false" customHeight="true" outlineLevel="0" collapsed="false"/>
    <row r="4" customFormat="false" ht="15" hidden="false" customHeight="true" outlineLevel="0" collapsed="false">
      <c r="A4" s="7" t="s">
        <v>1</v>
      </c>
      <c r="B4" s="7"/>
      <c r="C4" s="7"/>
      <c r="D4" s="7"/>
    </row>
    <row r="5" customFormat="false" ht="45" hidden="false" customHeight="false" outlineLevel="0" collapsed="false">
      <c r="A5" s="8" t="s">
        <v>2</v>
      </c>
      <c r="B5" s="9" t="s">
        <v>828</v>
      </c>
      <c r="C5" s="8" t="s">
        <v>4</v>
      </c>
      <c r="D5" s="10" t="s">
        <v>5</v>
      </c>
      <c r="E5" s="11" t="str">
        <f aca="false">+'[1]БАЊА ЛУКА'!E5</f>
        <v>Износ доспјелог а неплаћеног дуга 29.02.2020</v>
      </c>
    </row>
    <row r="6" customFormat="false" ht="15" hidden="false" customHeight="true" outlineLevel="0" collapsed="false">
      <c r="A6" s="38" t="n">
        <v>1</v>
      </c>
      <c r="B6" s="56" t="s">
        <v>829</v>
      </c>
      <c r="C6" s="57" t="s">
        <v>830</v>
      </c>
      <c r="D6" s="15" t="s">
        <v>831</v>
      </c>
      <c r="E6" s="58" t="n">
        <v>36213606.765</v>
      </c>
    </row>
    <row r="7" customFormat="false" ht="15" hidden="false" customHeight="true" outlineLevel="0" collapsed="false">
      <c r="A7" s="38" t="n">
        <f aca="false">+A6+1</f>
        <v>2</v>
      </c>
      <c r="B7" s="56" t="s">
        <v>832</v>
      </c>
      <c r="C7" s="57" t="s">
        <v>833</v>
      </c>
      <c r="D7" s="15" t="s">
        <v>831</v>
      </c>
      <c r="E7" s="58" t="n">
        <v>11708644.11</v>
      </c>
    </row>
    <row r="8" customFormat="false" ht="15" hidden="false" customHeight="true" outlineLevel="0" collapsed="false">
      <c r="A8" s="38" t="n">
        <f aca="false">+A7+1</f>
        <v>3</v>
      </c>
      <c r="B8" s="56" t="s">
        <v>834</v>
      </c>
      <c r="C8" s="57" t="s">
        <v>835</v>
      </c>
      <c r="D8" s="15" t="s">
        <v>836</v>
      </c>
      <c r="E8" s="58" t="n">
        <v>11651127.05</v>
      </c>
    </row>
    <row r="9" customFormat="false" ht="15" hidden="false" customHeight="true" outlineLevel="0" collapsed="false">
      <c r="A9" s="38" t="n">
        <f aca="false">+A8+1</f>
        <v>4</v>
      </c>
      <c r="B9" s="56" t="s">
        <v>837</v>
      </c>
      <c r="C9" s="57" t="s">
        <v>838</v>
      </c>
      <c r="D9" s="15" t="s">
        <v>831</v>
      </c>
      <c r="E9" s="58" t="n">
        <v>8995079.42</v>
      </c>
    </row>
    <row r="10" customFormat="false" ht="15" hidden="false" customHeight="true" outlineLevel="0" collapsed="false">
      <c r="A10" s="38" t="n">
        <f aca="false">+A9+1</f>
        <v>5</v>
      </c>
      <c r="B10" s="56" t="s">
        <v>839</v>
      </c>
      <c r="C10" s="57" t="s">
        <v>840</v>
      </c>
      <c r="D10" s="15" t="s">
        <v>831</v>
      </c>
      <c r="E10" s="58" t="n">
        <v>7004054.88</v>
      </c>
    </row>
    <row r="11" customFormat="false" ht="15" hidden="false" customHeight="true" outlineLevel="0" collapsed="false">
      <c r="A11" s="38" t="n">
        <f aca="false">+A10+1</f>
        <v>6</v>
      </c>
      <c r="B11" s="56" t="s">
        <v>841</v>
      </c>
      <c r="C11" s="57" t="s">
        <v>842</v>
      </c>
      <c r="D11" s="15" t="s">
        <v>843</v>
      </c>
      <c r="E11" s="58" t="n">
        <v>5591925.334</v>
      </c>
    </row>
    <row r="12" customFormat="false" ht="15" hidden="false" customHeight="true" outlineLevel="0" collapsed="false">
      <c r="A12" s="38" t="n">
        <f aca="false">+A11+1</f>
        <v>7</v>
      </c>
      <c r="B12" s="56" t="s">
        <v>844</v>
      </c>
      <c r="C12" s="57" t="s">
        <v>845</v>
      </c>
      <c r="D12" s="15" t="s">
        <v>846</v>
      </c>
      <c r="E12" s="58" t="n">
        <v>4018222.81</v>
      </c>
    </row>
    <row r="13" customFormat="false" ht="15" hidden="false" customHeight="true" outlineLevel="0" collapsed="false">
      <c r="A13" s="38" t="n">
        <f aca="false">+A12+1</f>
        <v>8</v>
      </c>
      <c r="B13" s="56" t="s">
        <v>847</v>
      </c>
      <c r="C13" s="57" t="s">
        <v>848</v>
      </c>
      <c r="D13" s="15" t="s">
        <v>831</v>
      </c>
      <c r="E13" s="58" t="n">
        <v>3255201.98</v>
      </c>
    </row>
    <row r="14" customFormat="false" ht="15" hidden="false" customHeight="true" outlineLevel="0" collapsed="false">
      <c r="A14" s="38" t="n">
        <f aca="false">+A13+1</f>
        <v>9</v>
      </c>
      <c r="B14" s="56" t="s">
        <v>849</v>
      </c>
      <c r="C14" s="57" t="s">
        <v>850</v>
      </c>
      <c r="D14" s="15" t="s">
        <v>851</v>
      </c>
      <c r="E14" s="58" t="n">
        <v>2548672.69766667</v>
      </c>
    </row>
    <row r="15" customFormat="false" ht="15" hidden="false" customHeight="true" outlineLevel="0" collapsed="false">
      <c r="A15" s="38" t="n">
        <f aca="false">+A14+1</f>
        <v>10</v>
      </c>
      <c r="B15" s="56" t="s">
        <v>852</v>
      </c>
      <c r="C15" s="57" t="s">
        <v>853</v>
      </c>
      <c r="D15" s="15" t="s">
        <v>831</v>
      </c>
      <c r="E15" s="58" t="n">
        <v>2372236.88</v>
      </c>
    </row>
    <row r="16" customFormat="false" ht="15" hidden="false" customHeight="true" outlineLevel="0" collapsed="false">
      <c r="A16" s="38" t="n">
        <f aca="false">+A15+1</f>
        <v>11</v>
      </c>
      <c r="B16" s="56" t="s">
        <v>854</v>
      </c>
      <c r="C16" s="57" t="s">
        <v>855</v>
      </c>
      <c r="D16" s="15" t="s">
        <v>856</v>
      </c>
      <c r="E16" s="58" t="n">
        <v>2068371.64</v>
      </c>
    </row>
    <row r="17" customFormat="false" ht="15" hidden="false" customHeight="true" outlineLevel="0" collapsed="false">
      <c r="A17" s="38" t="n">
        <f aca="false">+A16+1</f>
        <v>12</v>
      </c>
      <c r="B17" s="56" t="s">
        <v>857</v>
      </c>
      <c r="C17" s="57" t="s">
        <v>858</v>
      </c>
      <c r="D17" s="15" t="s">
        <v>836</v>
      </c>
      <c r="E17" s="58" t="n">
        <v>1801705.91</v>
      </c>
    </row>
    <row r="18" customFormat="false" ht="15" hidden="false" customHeight="true" outlineLevel="0" collapsed="false">
      <c r="A18" s="38" t="n">
        <f aca="false">+A17+1</f>
        <v>13</v>
      </c>
      <c r="B18" s="56" t="s">
        <v>859</v>
      </c>
      <c r="C18" s="57" t="s">
        <v>860</v>
      </c>
      <c r="D18" s="15" t="s">
        <v>846</v>
      </c>
      <c r="E18" s="58" t="n">
        <v>1549942.44</v>
      </c>
    </row>
    <row r="19" customFormat="false" ht="15" hidden="false" customHeight="true" outlineLevel="0" collapsed="false">
      <c r="A19" s="38" t="n">
        <f aca="false">+A18+1</f>
        <v>14</v>
      </c>
      <c r="B19" s="56" t="s">
        <v>861</v>
      </c>
      <c r="C19" s="57" t="s">
        <v>862</v>
      </c>
      <c r="D19" s="15" t="s">
        <v>831</v>
      </c>
      <c r="E19" s="58" t="n">
        <v>1309302.45</v>
      </c>
    </row>
    <row r="20" customFormat="false" ht="15" hidden="false" customHeight="true" outlineLevel="0" collapsed="false">
      <c r="A20" s="38" t="n">
        <f aca="false">+A19+1</f>
        <v>15</v>
      </c>
      <c r="B20" s="56" t="s">
        <v>863</v>
      </c>
      <c r="C20" s="57" t="s">
        <v>864</v>
      </c>
      <c r="D20" s="15" t="s">
        <v>865</v>
      </c>
      <c r="E20" s="58" t="n">
        <v>1290056.638</v>
      </c>
    </row>
    <row r="21" customFormat="false" ht="15" hidden="false" customHeight="true" outlineLevel="0" collapsed="false">
      <c r="A21" s="38" t="n">
        <f aca="false">+A20+1</f>
        <v>16</v>
      </c>
      <c r="B21" s="56" t="s">
        <v>866</v>
      </c>
      <c r="C21" s="57" t="s">
        <v>867</v>
      </c>
      <c r="D21" s="15" t="s">
        <v>831</v>
      </c>
      <c r="E21" s="58" t="n">
        <v>1227456.55</v>
      </c>
    </row>
    <row r="22" customFormat="false" ht="15" hidden="false" customHeight="true" outlineLevel="0" collapsed="false">
      <c r="A22" s="38" t="n">
        <f aca="false">+A21+1</f>
        <v>17</v>
      </c>
      <c r="B22" s="56" t="s">
        <v>868</v>
      </c>
      <c r="C22" s="57" t="s">
        <v>869</v>
      </c>
      <c r="D22" s="15" t="s">
        <v>865</v>
      </c>
      <c r="E22" s="58" t="n">
        <v>1111601.84</v>
      </c>
    </row>
    <row r="23" customFormat="false" ht="15" hidden="false" customHeight="true" outlineLevel="0" collapsed="false">
      <c r="A23" s="38" t="n">
        <f aca="false">+A22+1</f>
        <v>18</v>
      </c>
      <c r="B23" s="56" t="s">
        <v>870</v>
      </c>
      <c r="C23" s="57" t="s">
        <v>871</v>
      </c>
      <c r="D23" s="15" t="s">
        <v>846</v>
      </c>
      <c r="E23" s="58" t="n">
        <v>1019278.43</v>
      </c>
    </row>
    <row r="24" customFormat="false" ht="15" hidden="false" customHeight="true" outlineLevel="0" collapsed="false">
      <c r="A24" s="38" t="n">
        <f aca="false">+A23+1</f>
        <v>19</v>
      </c>
      <c r="B24" s="56" t="s">
        <v>872</v>
      </c>
      <c r="C24" s="57" t="s">
        <v>873</v>
      </c>
      <c r="D24" s="15" t="s">
        <v>831</v>
      </c>
      <c r="E24" s="58" t="n">
        <v>814072.95</v>
      </c>
    </row>
    <row r="25" customFormat="false" ht="15" hidden="false" customHeight="true" outlineLevel="0" collapsed="false">
      <c r="A25" s="38" t="n">
        <f aca="false">+A24+1</f>
        <v>20</v>
      </c>
      <c r="B25" s="56" t="s">
        <v>874</v>
      </c>
      <c r="C25" s="57" t="s">
        <v>875</v>
      </c>
      <c r="D25" s="15" t="s">
        <v>846</v>
      </c>
      <c r="E25" s="58" t="n">
        <v>773988.04</v>
      </c>
    </row>
    <row r="26" customFormat="false" ht="15" hidden="false" customHeight="true" outlineLevel="0" collapsed="false">
      <c r="A26" s="38" t="n">
        <f aca="false">+A25+1</f>
        <v>21</v>
      </c>
      <c r="B26" s="56" t="s">
        <v>876</v>
      </c>
      <c r="C26" s="57" t="s">
        <v>877</v>
      </c>
      <c r="D26" s="15" t="s">
        <v>831</v>
      </c>
      <c r="E26" s="58" t="n">
        <v>722767.6</v>
      </c>
    </row>
    <row r="27" customFormat="false" ht="15" hidden="false" customHeight="true" outlineLevel="0" collapsed="false">
      <c r="A27" s="38" t="n">
        <f aca="false">+A26+1</f>
        <v>22</v>
      </c>
      <c r="B27" s="56" t="s">
        <v>878</v>
      </c>
      <c r="C27" s="57" t="s">
        <v>879</v>
      </c>
      <c r="D27" s="15" t="s">
        <v>846</v>
      </c>
      <c r="E27" s="58" t="n">
        <v>540208.88</v>
      </c>
    </row>
    <row r="28" customFormat="false" ht="15" hidden="false" customHeight="true" outlineLevel="0" collapsed="false">
      <c r="A28" s="38" t="n">
        <f aca="false">+A27+1</f>
        <v>23</v>
      </c>
      <c r="B28" s="56" t="s">
        <v>880</v>
      </c>
      <c r="C28" s="57" t="s">
        <v>881</v>
      </c>
      <c r="D28" s="15" t="s">
        <v>865</v>
      </c>
      <c r="E28" s="58" t="n">
        <v>539698.39</v>
      </c>
    </row>
    <row r="29" customFormat="false" ht="15" hidden="false" customHeight="true" outlineLevel="0" collapsed="false">
      <c r="A29" s="38" t="n">
        <f aca="false">+A28+1</f>
        <v>24</v>
      </c>
      <c r="B29" s="56" t="s">
        <v>882</v>
      </c>
      <c r="C29" s="57" t="s">
        <v>883</v>
      </c>
      <c r="D29" s="15" t="s">
        <v>831</v>
      </c>
      <c r="E29" s="58" t="n">
        <v>517037.69</v>
      </c>
    </row>
    <row r="30" customFormat="false" ht="15" hidden="false" customHeight="true" outlineLevel="0" collapsed="false">
      <c r="A30" s="38" t="n">
        <f aca="false">+A29+1</f>
        <v>25</v>
      </c>
      <c r="B30" s="56" t="s">
        <v>884</v>
      </c>
      <c r="C30" s="57" t="s">
        <v>885</v>
      </c>
      <c r="D30" s="15" t="s">
        <v>831</v>
      </c>
      <c r="E30" s="58" t="n">
        <v>456415.8</v>
      </c>
    </row>
    <row r="31" customFormat="false" ht="15" hidden="false" customHeight="true" outlineLevel="0" collapsed="false">
      <c r="A31" s="38" t="n">
        <f aca="false">+A30+1</f>
        <v>26</v>
      </c>
      <c r="B31" s="56" t="s">
        <v>886</v>
      </c>
      <c r="C31" s="57" t="s">
        <v>887</v>
      </c>
      <c r="D31" s="15" t="s">
        <v>831</v>
      </c>
      <c r="E31" s="58" t="n">
        <v>445655.16</v>
      </c>
    </row>
    <row r="32" customFormat="false" ht="15" hidden="false" customHeight="true" outlineLevel="0" collapsed="false">
      <c r="A32" s="38" t="n">
        <f aca="false">+A31+1</f>
        <v>27</v>
      </c>
      <c r="B32" s="56" t="s">
        <v>888</v>
      </c>
      <c r="C32" s="57" t="s">
        <v>889</v>
      </c>
      <c r="D32" s="15" t="s">
        <v>831</v>
      </c>
      <c r="E32" s="58" t="n">
        <v>371899.64</v>
      </c>
    </row>
    <row r="33" customFormat="false" ht="15" hidden="false" customHeight="true" outlineLevel="0" collapsed="false">
      <c r="A33" s="38" t="n">
        <f aca="false">+A32+1</f>
        <v>28</v>
      </c>
      <c r="B33" s="56" t="s">
        <v>890</v>
      </c>
      <c r="C33" s="57" t="s">
        <v>891</v>
      </c>
      <c r="D33" s="15" t="s">
        <v>831</v>
      </c>
      <c r="E33" s="58" t="n">
        <v>368992.79</v>
      </c>
    </row>
    <row r="34" customFormat="false" ht="15" hidden="false" customHeight="true" outlineLevel="0" collapsed="false">
      <c r="A34" s="38" t="n">
        <f aca="false">+A33+1</f>
        <v>29</v>
      </c>
      <c r="B34" s="56" t="s">
        <v>892</v>
      </c>
      <c r="C34" s="57" t="s">
        <v>893</v>
      </c>
      <c r="D34" s="15" t="s">
        <v>851</v>
      </c>
      <c r="E34" s="58" t="n">
        <v>358610.88</v>
      </c>
    </row>
    <row r="35" customFormat="false" ht="15" hidden="false" customHeight="true" outlineLevel="0" collapsed="false">
      <c r="A35" s="38" t="n">
        <f aca="false">+A34+1</f>
        <v>30</v>
      </c>
      <c r="B35" s="56" t="s">
        <v>894</v>
      </c>
      <c r="C35" s="57" t="s">
        <v>895</v>
      </c>
      <c r="D35" s="15" t="s">
        <v>836</v>
      </c>
      <c r="E35" s="58" t="n">
        <v>353344.08</v>
      </c>
    </row>
    <row r="36" customFormat="false" ht="15" hidden="false" customHeight="true" outlineLevel="0" collapsed="false">
      <c r="A36" s="38" t="n">
        <f aca="false">+A35+1</f>
        <v>31</v>
      </c>
      <c r="B36" s="56" t="s">
        <v>896</v>
      </c>
      <c r="C36" s="57" t="s">
        <v>897</v>
      </c>
      <c r="D36" s="15" t="s">
        <v>836</v>
      </c>
      <c r="E36" s="58" t="n">
        <v>340901.25</v>
      </c>
    </row>
    <row r="37" customFormat="false" ht="15" hidden="false" customHeight="true" outlineLevel="0" collapsed="false">
      <c r="A37" s="38" t="n">
        <f aca="false">+A36+1</f>
        <v>32</v>
      </c>
      <c r="B37" s="56" t="s">
        <v>898</v>
      </c>
      <c r="C37" s="57" t="s">
        <v>899</v>
      </c>
      <c r="D37" s="15" t="s">
        <v>843</v>
      </c>
      <c r="E37" s="58" t="n">
        <v>317263.22</v>
      </c>
    </row>
    <row r="38" customFormat="false" ht="15" hidden="false" customHeight="true" outlineLevel="0" collapsed="false">
      <c r="A38" s="38" t="n">
        <f aca="false">+A37+1</f>
        <v>33</v>
      </c>
      <c r="B38" s="56" t="s">
        <v>900</v>
      </c>
      <c r="C38" s="57" t="s">
        <v>901</v>
      </c>
      <c r="D38" s="15" t="s">
        <v>831</v>
      </c>
      <c r="E38" s="58" t="n">
        <v>314576.07</v>
      </c>
    </row>
    <row r="39" customFormat="false" ht="15" hidden="false" customHeight="true" outlineLevel="0" collapsed="false">
      <c r="A39" s="38" t="n">
        <f aca="false">+A38+1</f>
        <v>34</v>
      </c>
      <c r="B39" s="56" t="s">
        <v>902</v>
      </c>
      <c r="C39" s="57" t="s">
        <v>903</v>
      </c>
      <c r="D39" s="15" t="s">
        <v>836</v>
      </c>
      <c r="E39" s="58" t="n">
        <v>312085.92</v>
      </c>
    </row>
    <row r="40" customFormat="false" ht="15" hidden="false" customHeight="true" outlineLevel="0" collapsed="false">
      <c r="A40" s="38" t="n">
        <f aca="false">+A39+1</f>
        <v>35</v>
      </c>
      <c r="B40" s="56" t="s">
        <v>904</v>
      </c>
      <c r="C40" s="57" t="s">
        <v>905</v>
      </c>
      <c r="D40" s="15" t="s">
        <v>846</v>
      </c>
      <c r="E40" s="58" t="n">
        <v>303517.69</v>
      </c>
    </row>
    <row r="41" customFormat="false" ht="15" hidden="false" customHeight="true" outlineLevel="0" collapsed="false">
      <c r="A41" s="38" t="n">
        <f aca="false">+A40+1</f>
        <v>36</v>
      </c>
      <c r="B41" s="56" t="s">
        <v>906</v>
      </c>
      <c r="C41" s="57" t="s">
        <v>907</v>
      </c>
      <c r="D41" s="15" t="s">
        <v>865</v>
      </c>
      <c r="E41" s="58" t="n">
        <v>275791.48</v>
      </c>
    </row>
    <row r="42" customFormat="false" ht="15" hidden="false" customHeight="true" outlineLevel="0" collapsed="false">
      <c r="A42" s="38" t="n">
        <f aca="false">+A41+1</f>
        <v>37</v>
      </c>
      <c r="B42" s="56" t="s">
        <v>908</v>
      </c>
      <c r="C42" s="57" t="s">
        <v>909</v>
      </c>
      <c r="D42" s="15" t="s">
        <v>836</v>
      </c>
      <c r="E42" s="58" t="n">
        <v>275422.34</v>
      </c>
    </row>
    <row r="43" customFormat="false" ht="15" hidden="false" customHeight="true" outlineLevel="0" collapsed="false">
      <c r="A43" s="38" t="n">
        <f aca="false">+A42+1</f>
        <v>38</v>
      </c>
      <c r="B43" s="56" t="s">
        <v>910</v>
      </c>
      <c r="C43" s="57" t="s">
        <v>911</v>
      </c>
      <c r="D43" s="15" t="s">
        <v>846</v>
      </c>
      <c r="E43" s="58" t="n">
        <v>274592.61</v>
      </c>
    </row>
    <row r="44" customFormat="false" ht="15" hidden="false" customHeight="true" outlineLevel="0" collapsed="false">
      <c r="A44" s="38" t="n">
        <f aca="false">+A43+1</f>
        <v>39</v>
      </c>
      <c r="B44" s="56" t="s">
        <v>912</v>
      </c>
      <c r="C44" s="57" t="s">
        <v>913</v>
      </c>
      <c r="D44" s="15" t="s">
        <v>831</v>
      </c>
      <c r="E44" s="58" t="n">
        <v>272987.02</v>
      </c>
    </row>
    <row r="45" customFormat="false" ht="15" hidden="false" customHeight="true" outlineLevel="0" collapsed="false">
      <c r="A45" s="38" t="n">
        <f aca="false">+A44+1</f>
        <v>40</v>
      </c>
      <c r="B45" s="56" t="s">
        <v>914</v>
      </c>
      <c r="C45" s="57" t="s">
        <v>915</v>
      </c>
      <c r="D45" s="15" t="s">
        <v>831</v>
      </c>
      <c r="E45" s="58" t="n">
        <v>263535.01</v>
      </c>
    </row>
    <row r="46" customFormat="false" ht="15" hidden="false" customHeight="true" outlineLevel="0" collapsed="false">
      <c r="A46" s="38" t="n">
        <f aca="false">+A45+1</f>
        <v>41</v>
      </c>
      <c r="B46" s="56" t="s">
        <v>916</v>
      </c>
      <c r="C46" s="57" t="s">
        <v>917</v>
      </c>
      <c r="D46" s="15" t="s">
        <v>831</v>
      </c>
      <c r="E46" s="58" t="n">
        <v>218850.97</v>
      </c>
    </row>
    <row r="47" customFormat="false" ht="15" hidden="false" customHeight="true" outlineLevel="0" collapsed="false">
      <c r="A47" s="38" t="n">
        <f aca="false">+A46+1</f>
        <v>42</v>
      </c>
      <c r="B47" s="56" t="s">
        <v>918</v>
      </c>
      <c r="C47" s="57" t="s">
        <v>919</v>
      </c>
      <c r="D47" s="15" t="s">
        <v>836</v>
      </c>
      <c r="E47" s="58" t="n">
        <v>215958.45</v>
      </c>
    </row>
    <row r="48" customFormat="false" ht="15" hidden="false" customHeight="true" outlineLevel="0" collapsed="false">
      <c r="A48" s="38" t="n">
        <f aca="false">+A47+1</f>
        <v>43</v>
      </c>
      <c r="B48" s="56" t="s">
        <v>920</v>
      </c>
      <c r="C48" s="57" t="s">
        <v>921</v>
      </c>
      <c r="D48" s="15" t="s">
        <v>843</v>
      </c>
      <c r="E48" s="58" t="n">
        <v>199985.21</v>
      </c>
    </row>
    <row r="49" customFormat="false" ht="15" hidden="false" customHeight="true" outlineLevel="0" collapsed="false">
      <c r="A49" s="38" t="n">
        <f aca="false">+A48+1</f>
        <v>44</v>
      </c>
      <c r="B49" s="56" t="s">
        <v>922</v>
      </c>
      <c r="C49" s="57" t="s">
        <v>923</v>
      </c>
      <c r="D49" s="15" t="s">
        <v>865</v>
      </c>
      <c r="E49" s="58" t="n">
        <v>196300.9</v>
      </c>
    </row>
    <row r="50" customFormat="false" ht="15" hidden="false" customHeight="true" outlineLevel="0" collapsed="false">
      <c r="A50" s="38" t="n">
        <f aca="false">+A49+1</f>
        <v>45</v>
      </c>
      <c r="B50" s="56" t="s">
        <v>924</v>
      </c>
      <c r="C50" s="57" t="s">
        <v>925</v>
      </c>
      <c r="D50" s="15" t="s">
        <v>846</v>
      </c>
      <c r="E50" s="58" t="n">
        <v>190740.1</v>
      </c>
    </row>
    <row r="51" customFormat="false" ht="15" hidden="false" customHeight="true" outlineLevel="0" collapsed="false">
      <c r="A51" s="38" t="n">
        <f aca="false">+A50+1</f>
        <v>46</v>
      </c>
      <c r="B51" s="56" t="s">
        <v>926</v>
      </c>
      <c r="C51" s="57" t="s">
        <v>927</v>
      </c>
      <c r="D51" s="15" t="s">
        <v>846</v>
      </c>
      <c r="E51" s="58" t="n">
        <v>172675.57</v>
      </c>
    </row>
    <row r="52" customFormat="false" ht="15" hidden="false" customHeight="true" outlineLevel="0" collapsed="false">
      <c r="A52" s="38" t="n">
        <f aca="false">+A51+1</f>
        <v>47</v>
      </c>
      <c r="B52" s="56" t="s">
        <v>928</v>
      </c>
      <c r="C52" s="57" t="s">
        <v>929</v>
      </c>
      <c r="D52" s="15" t="s">
        <v>856</v>
      </c>
      <c r="E52" s="58" t="n">
        <v>172457.87</v>
      </c>
    </row>
    <row r="53" customFormat="false" ht="15" hidden="false" customHeight="true" outlineLevel="0" collapsed="false">
      <c r="A53" s="38" t="n">
        <f aca="false">+A52+1</f>
        <v>48</v>
      </c>
      <c r="B53" s="56" t="s">
        <v>930</v>
      </c>
      <c r="C53" s="57" t="s">
        <v>931</v>
      </c>
      <c r="D53" s="15" t="s">
        <v>831</v>
      </c>
      <c r="E53" s="58" t="n">
        <v>163754.22</v>
      </c>
    </row>
    <row r="54" customFormat="false" ht="15" hidden="false" customHeight="true" outlineLevel="0" collapsed="false">
      <c r="A54" s="38" t="n">
        <f aca="false">+A53+1</f>
        <v>49</v>
      </c>
      <c r="B54" s="56" t="s">
        <v>932</v>
      </c>
      <c r="C54" s="57" t="s">
        <v>933</v>
      </c>
      <c r="D54" s="15" t="s">
        <v>856</v>
      </c>
      <c r="E54" s="58" t="n">
        <v>163160.99</v>
      </c>
    </row>
    <row r="55" customFormat="false" ht="15" hidden="false" customHeight="true" outlineLevel="0" collapsed="false">
      <c r="A55" s="38" t="n">
        <f aca="false">+A54+1</f>
        <v>50</v>
      </c>
      <c r="B55" s="56" t="s">
        <v>934</v>
      </c>
      <c r="C55" s="57" t="s">
        <v>935</v>
      </c>
      <c r="D55" s="15" t="s">
        <v>846</v>
      </c>
      <c r="E55" s="58" t="n">
        <v>156752.39</v>
      </c>
    </row>
    <row r="56" customFormat="false" ht="15" hidden="false" customHeight="true" outlineLevel="0" collapsed="false">
      <c r="A56" s="38" t="n">
        <f aca="false">+A55+1</f>
        <v>51</v>
      </c>
      <c r="B56" s="56" t="s">
        <v>936</v>
      </c>
      <c r="C56" s="57" t="s">
        <v>937</v>
      </c>
      <c r="D56" s="15" t="s">
        <v>831</v>
      </c>
      <c r="E56" s="58" t="n">
        <v>152495.15</v>
      </c>
    </row>
    <row r="57" customFormat="false" ht="15" hidden="false" customHeight="true" outlineLevel="0" collapsed="false">
      <c r="A57" s="38" t="n">
        <f aca="false">+A56+1</f>
        <v>52</v>
      </c>
      <c r="B57" s="56" t="s">
        <v>938</v>
      </c>
      <c r="C57" s="57" t="s">
        <v>939</v>
      </c>
      <c r="D57" s="15" t="s">
        <v>836</v>
      </c>
      <c r="E57" s="58" t="n">
        <v>151648.86</v>
      </c>
    </row>
    <row r="58" customFormat="false" ht="15" hidden="false" customHeight="true" outlineLevel="0" collapsed="false">
      <c r="A58" s="38" t="n">
        <f aca="false">+A57+1</f>
        <v>53</v>
      </c>
      <c r="B58" s="56" t="s">
        <v>940</v>
      </c>
      <c r="C58" s="57" t="s">
        <v>941</v>
      </c>
      <c r="D58" s="15" t="s">
        <v>942</v>
      </c>
      <c r="E58" s="58" t="n">
        <v>149594.776</v>
      </c>
    </row>
    <row r="59" customFormat="false" ht="15" hidden="false" customHeight="true" outlineLevel="0" collapsed="false">
      <c r="A59" s="38" t="n">
        <f aca="false">+A58+1</f>
        <v>54</v>
      </c>
      <c r="B59" s="56" t="s">
        <v>943</v>
      </c>
      <c r="C59" s="57" t="s">
        <v>944</v>
      </c>
      <c r="D59" s="15" t="s">
        <v>843</v>
      </c>
      <c r="E59" s="58" t="n">
        <v>124860.5</v>
      </c>
    </row>
    <row r="60" customFormat="false" ht="15" hidden="false" customHeight="true" outlineLevel="0" collapsed="false">
      <c r="A60" s="38" t="n">
        <f aca="false">+A59+1</f>
        <v>55</v>
      </c>
      <c r="B60" s="56" t="s">
        <v>945</v>
      </c>
      <c r="C60" s="57" t="s">
        <v>946</v>
      </c>
      <c r="D60" s="15" t="s">
        <v>836</v>
      </c>
      <c r="E60" s="58" t="n">
        <v>124414.43</v>
      </c>
    </row>
    <row r="61" customFormat="false" ht="15" hidden="false" customHeight="true" outlineLevel="0" collapsed="false">
      <c r="A61" s="38" t="n">
        <f aca="false">+A60+1</f>
        <v>56</v>
      </c>
      <c r="B61" s="56" t="s">
        <v>947</v>
      </c>
      <c r="C61" s="57" t="s">
        <v>948</v>
      </c>
      <c r="D61" s="15" t="s">
        <v>851</v>
      </c>
      <c r="E61" s="58" t="n">
        <v>124334.63</v>
      </c>
    </row>
    <row r="62" customFormat="false" ht="15" hidden="false" customHeight="true" outlineLevel="0" collapsed="false">
      <c r="A62" s="38" t="n">
        <f aca="false">+A61+1</f>
        <v>57</v>
      </c>
      <c r="B62" s="56" t="s">
        <v>949</v>
      </c>
      <c r="C62" s="57" t="s">
        <v>950</v>
      </c>
      <c r="D62" s="15" t="s">
        <v>831</v>
      </c>
      <c r="E62" s="58" t="n">
        <v>121153.49</v>
      </c>
    </row>
    <row r="63" customFormat="false" ht="15" hidden="false" customHeight="true" outlineLevel="0" collapsed="false">
      <c r="A63" s="38" t="n">
        <f aca="false">+A62+1</f>
        <v>58</v>
      </c>
      <c r="B63" s="56" t="s">
        <v>951</v>
      </c>
      <c r="C63" s="57" t="s">
        <v>952</v>
      </c>
      <c r="D63" s="15" t="s">
        <v>831</v>
      </c>
      <c r="E63" s="58" t="n">
        <v>113110.07</v>
      </c>
    </row>
    <row r="64" customFormat="false" ht="15" hidden="false" customHeight="true" outlineLevel="0" collapsed="false">
      <c r="A64" s="38" t="n">
        <f aca="false">+A63+1</f>
        <v>59</v>
      </c>
      <c r="B64" s="26" t="s">
        <v>953</v>
      </c>
      <c r="C64" s="59" t="s">
        <v>954</v>
      </c>
      <c r="D64" s="22" t="s">
        <v>831</v>
      </c>
      <c r="E64" s="58" t="n">
        <v>107467.07</v>
      </c>
    </row>
    <row r="65" customFormat="false" ht="15" hidden="false" customHeight="true" outlineLevel="0" collapsed="false">
      <c r="A65" s="38" t="n">
        <f aca="false">+A64+1</f>
        <v>60</v>
      </c>
      <c r="B65" s="60" t="s">
        <v>955</v>
      </c>
      <c r="C65" s="59" t="s">
        <v>956</v>
      </c>
      <c r="D65" s="22" t="s">
        <v>836</v>
      </c>
      <c r="E65" s="29" t="n">
        <v>105212.02</v>
      </c>
    </row>
    <row r="66" customFormat="false" ht="15" hidden="false" customHeight="true" outlineLevel="0" collapsed="false">
      <c r="A66" s="38" t="n">
        <f aca="false">+A65+1</f>
        <v>61</v>
      </c>
      <c r="B66" s="60" t="s">
        <v>957</v>
      </c>
      <c r="C66" s="59" t="s">
        <v>958</v>
      </c>
      <c r="D66" s="22" t="s">
        <v>831</v>
      </c>
      <c r="E66" s="58" t="n">
        <v>102380.6</v>
      </c>
    </row>
    <row r="67" customFormat="false" ht="15" hidden="false" customHeight="true" outlineLevel="0" collapsed="false">
      <c r="A67" s="38" t="n">
        <f aca="false">+A66+1</f>
        <v>62</v>
      </c>
      <c r="B67" s="56" t="s">
        <v>959</v>
      </c>
      <c r="C67" s="57" t="s">
        <v>960</v>
      </c>
      <c r="D67" s="15" t="s">
        <v>843</v>
      </c>
      <c r="E67" s="58" t="n">
        <v>99630.86</v>
      </c>
    </row>
    <row r="68" customFormat="false" ht="15" hidden="false" customHeight="true" outlineLevel="0" collapsed="false">
      <c r="A68" s="38" t="n">
        <f aca="false">+A67+1</f>
        <v>63</v>
      </c>
      <c r="B68" s="60" t="s">
        <v>961</v>
      </c>
      <c r="C68" s="59" t="s">
        <v>962</v>
      </c>
      <c r="D68" s="22" t="s">
        <v>843</v>
      </c>
      <c r="E68" s="58" t="n">
        <v>99405.51</v>
      </c>
    </row>
    <row r="69" customFormat="false" ht="15" hidden="false" customHeight="true" outlineLevel="0" collapsed="false">
      <c r="A69" s="38" t="n">
        <f aca="false">+A68+1</f>
        <v>64</v>
      </c>
      <c r="B69" s="56" t="s">
        <v>963</v>
      </c>
      <c r="C69" s="57" t="s">
        <v>964</v>
      </c>
      <c r="D69" s="15" t="s">
        <v>831</v>
      </c>
      <c r="E69" s="58" t="n">
        <v>98889.38</v>
      </c>
    </row>
    <row r="70" customFormat="false" ht="15" hidden="false" customHeight="true" outlineLevel="0" collapsed="false">
      <c r="A70" s="38" t="n">
        <f aca="false">+A69+1</f>
        <v>65</v>
      </c>
      <c r="B70" s="56" t="s">
        <v>965</v>
      </c>
      <c r="C70" s="57" t="s">
        <v>966</v>
      </c>
      <c r="D70" s="15" t="s">
        <v>836</v>
      </c>
      <c r="E70" s="58" t="n">
        <v>97843.76</v>
      </c>
    </row>
    <row r="71" customFormat="false" ht="15" hidden="false" customHeight="true" outlineLevel="0" collapsed="false">
      <c r="A71" s="38" t="n">
        <f aca="false">+A70+1</f>
        <v>66</v>
      </c>
      <c r="B71" s="56" t="s">
        <v>967</v>
      </c>
      <c r="C71" s="57" t="s">
        <v>968</v>
      </c>
      <c r="D71" s="15" t="s">
        <v>846</v>
      </c>
      <c r="E71" s="58" t="n">
        <v>91612.04</v>
      </c>
    </row>
    <row r="72" customFormat="false" ht="15" hidden="false" customHeight="true" outlineLevel="0" collapsed="false">
      <c r="A72" s="38" t="n">
        <f aca="false">+A71+1</f>
        <v>67</v>
      </c>
      <c r="B72" s="56" t="s">
        <v>969</v>
      </c>
      <c r="C72" s="57" t="s">
        <v>970</v>
      </c>
      <c r="D72" s="15" t="s">
        <v>831</v>
      </c>
      <c r="E72" s="58" t="n">
        <v>87419.18</v>
      </c>
    </row>
    <row r="73" customFormat="false" ht="15" hidden="false" customHeight="true" outlineLevel="0" collapsed="false">
      <c r="A73" s="38" t="n">
        <f aca="false">+A72+1</f>
        <v>68</v>
      </c>
      <c r="B73" s="56" t="s">
        <v>971</v>
      </c>
      <c r="C73" s="57" t="s">
        <v>972</v>
      </c>
      <c r="D73" s="15" t="s">
        <v>846</v>
      </c>
      <c r="E73" s="58" t="n">
        <v>86783.16</v>
      </c>
    </row>
    <row r="74" customFormat="false" ht="15" hidden="false" customHeight="true" outlineLevel="0" collapsed="false">
      <c r="A74" s="38" t="n">
        <f aca="false">+A73+1</f>
        <v>69</v>
      </c>
      <c r="B74" s="56" t="s">
        <v>973</v>
      </c>
      <c r="C74" s="57" t="s">
        <v>974</v>
      </c>
      <c r="D74" s="15" t="s">
        <v>831</v>
      </c>
      <c r="E74" s="29" t="n">
        <v>86122.36</v>
      </c>
    </row>
    <row r="75" customFormat="false" ht="15" hidden="false" customHeight="true" outlineLevel="0" collapsed="false">
      <c r="A75" s="38" t="n">
        <f aca="false">+A74+1</f>
        <v>70</v>
      </c>
      <c r="B75" s="56" t="s">
        <v>975</v>
      </c>
      <c r="C75" s="57" t="s">
        <v>976</v>
      </c>
      <c r="D75" s="15" t="s">
        <v>843</v>
      </c>
      <c r="E75" s="58" t="n">
        <v>84794.6</v>
      </c>
    </row>
    <row r="76" customFormat="false" ht="15" hidden="false" customHeight="true" outlineLevel="0" collapsed="false">
      <c r="A76" s="38" t="n">
        <f aca="false">+A75+1</f>
        <v>71</v>
      </c>
      <c r="B76" s="56" t="s">
        <v>977</v>
      </c>
      <c r="C76" s="57" t="s">
        <v>978</v>
      </c>
      <c r="D76" s="61" t="s">
        <v>846</v>
      </c>
      <c r="E76" s="58" t="n">
        <v>76584.24</v>
      </c>
    </row>
    <row r="77" customFormat="false" ht="15" hidden="false" customHeight="true" outlineLevel="0" collapsed="false">
      <c r="A77" s="38" t="n">
        <f aca="false">+A76+1</f>
        <v>72</v>
      </c>
      <c r="B77" s="56" t="s">
        <v>979</v>
      </c>
      <c r="C77" s="57" t="s">
        <v>980</v>
      </c>
      <c r="D77" s="15" t="s">
        <v>836</v>
      </c>
      <c r="E77" s="58" t="n">
        <v>75522.1</v>
      </c>
    </row>
    <row r="78" customFormat="false" ht="15" hidden="false" customHeight="true" outlineLevel="0" collapsed="false">
      <c r="A78" s="38" t="n">
        <f aca="false">+A77+1</f>
        <v>73</v>
      </c>
      <c r="B78" s="56" t="s">
        <v>981</v>
      </c>
      <c r="C78" s="57" t="s">
        <v>982</v>
      </c>
      <c r="D78" s="15" t="s">
        <v>831</v>
      </c>
      <c r="E78" s="58" t="n">
        <v>70603.65</v>
      </c>
    </row>
    <row r="79" customFormat="false" ht="15" hidden="false" customHeight="true" outlineLevel="0" collapsed="false">
      <c r="A79" s="38" t="n">
        <f aca="false">+A78+1</f>
        <v>74</v>
      </c>
      <c r="B79" s="56" t="s">
        <v>983</v>
      </c>
      <c r="C79" s="57" t="s">
        <v>984</v>
      </c>
      <c r="D79" s="15" t="s">
        <v>836</v>
      </c>
      <c r="E79" s="58" t="n">
        <v>66651.35</v>
      </c>
    </row>
    <row r="80" customFormat="false" ht="15" hidden="false" customHeight="true" outlineLevel="0" collapsed="false">
      <c r="A80" s="38" t="n">
        <f aca="false">+A79+1</f>
        <v>75</v>
      </c>
      <c r="B80" s="60" t="s">
        <v>985</v>
      </c>
      <c r="C80" s="59" t="s">
        <v>986</v>
      </c>
      <c r="D80" s="22" t="s">
        <v>831</v>
      </c>
      <c r="E80" s="58" t="n">
        <v>66577.85</v>
      </c>
    </row>
    <row r="81" customFormat="false" ht="15" hidden="false" customHeight="true" outlineLevel="0" collapsed="false">
      <c r="A81" s="38" t="n">
        <f aca="false">+A80+1</f>
        <v>76</v>
      </c>
      <c r="B81" s="56" t="s">
        <v>987</v>
      </c>
      <c r="C81" s="57" t="s">
        <v>988</v>
      </c>
      <c r="D81" s="15" t="s">
        <v>846</v>
      </c>
      <c r="E81" s="58" t="n">
        <v>65002.97</v>
      </c>
    </row>
    <row r="82" customFormat="false" ht="15" hidden="false" customHeight="true" outlineLevel="0" collapsed="false">
      <c r="A82" s="38" t="n">
        <f aca="false">+A81+1</f>
        <v>77</v>
      </c>
      <c r="B82" s="56" t="s">
        <v>989</v>
      </c>
      <c r="C82" s="57" t="s">
        <v>990</v>
      </c>
      <c r="D82" s="15" t="s">
        <v>846</v>
      </c>
      <c r="E82" s="58" t="n">
        <v>64040.99</v>
      </c>
    </row>
    <row r="83" customFormat="false" ht="15" hidden="false" customHeight="true" outlineLevel="0" collapsed="false">
      <c r="A83" s="38" t="n">
        <f aca="false">+A82+1</f>
        <v>78</v>
      </c>
      <c r="B83" s="56" t="s">
        <v>991</v>
      </c>
      <c r="C83" s="57" t="s">
        <v>992</v>
      </c>
      <c r="D83" s="15" t="s">
        <v>843</v>
      </c>
      <c r="E83" s="58" t="n">
        <v>62316.64</v>
      </c>
    </row>
    <row r="84" customFormat="false" ht="15" hidden="false" customHeight="true" outlineLevel="0" collapsed="false">
      <c r="A84" s="38" t="n">
        <f aca="false">+A83+1</f>
        <v>79</v>
      </c>
      <c r="B84" s="56" t="s">
        <v>993</v>
      </c>
      <c r="C84" s="57" t="s">
        <v>994</v>
      </c>
      <c r="D84" s="15" t="s">
        <v>836</v>
      </c>
      <c r="E84" s="58" t="n">
        <v>61934.2</v>
      </c>
    </row>
    <row r="85" customFormat="false" ht="15" hidden="false" customHeight="true" outlineLevel="0" collapsed="false">
      <c r="A85" s="38" t="n">
        <f aca="false">+A84+1</f>
        <v>80</v>
      </c>
      <c r="B85" s="56" t="s">
        <v>995</v>
      </c>
      <c r="C85" s="57" t="s">
        <v>996</v>
      </c>
      <c r="D85" s="15" t="s">
        <v>851</v>
      </c>
      <c r="E85" s="58" t="n">
        <v>60904.38</v>
      </c>
    </row>
    <row r="86" customFormat="false" ht="15" hidden="false" customHeight="true" outlineLevel="0" collapsed="false">
      <c r="A86" s="38" t="n">
        <f aca="false">+A85+1</f>
        <v>81</v>
      </c>
      <c r="B86" s="56" t="s">
        <v>997</v>
      </c>
      <c r="C86" s="57" t="s">
        <v>998</v>
      </c>
      <c r="D86" s="15" t="s">
        <v>843</v>
      </c>
      <c r="E86" s="58" t="n">
        <v>60894.95</v>
      </c>
    </row>
    <row r="87" customFormat="false" ht="15" hidden="false" customHeight="true" outlineLevel="0" collapsed="false">
      <c r="A87" s="38" t="n">
        <f aca="false">+A86+1</f>
        <v>82</v>
      </c>
      <c r="B87" s="56" t="s">
        <v>999</v>
      </c>
      <c r="C87" s="57" t="s">
        <v>1000</v>
      </c>
      <c r="D87" s="15" t="s">
        <v>846</v>
      </c>
      <c r="E87" s="58" t="n">
        <v>60894.95</v>
      </c>
    </row>
    <row r="88" customFormat="false" ht="15" hidden="false" customHeight="true" outlineLevel="0" collapsed="false">
      <c r="A88" s="38" t="n">
        <f aca="false">+A87+1</f>
        <v>83</v>
      </c>
      <c r="B88" s="62" t="s">
        <v>1001</v>
      </c>
      <c r="C88" s="59" t="s">
        <v>1002</v>
      </c>
      <c r="D88" s="22" t="s">
        <v>836</v>
      </c>
      <c r="E88" s="29" t="n">
        <v>56099.42</v>
      </c>
    </row>
    <row r="89" customFormat="false" ht="15" hidden="false" customHeight="true" outlineLevel="0" collapsed="false">
      <c r="A89" s="38" t="n">
        <f aca="false">+A88+1</f>
        <v>84</v>
      </c>
      <c r="B89" s="62" t="s">
        <v>1003</v>
      </c>
      <c r="C89" s="59" t="s">
        <v>1004</v>
      </c>
      <c r="D89" s="22" t="s">
        <v>865</v>
      </c>
      <c r="E89" s="58" t="n">
        <v>55909.79</v>
      </c>
    </row>
    <row r="90" customFormat="false" ht="15" hidden="false" customHeight="true" outlineLevel="0" collapsed="false">
      <c r="A90" s="38" t="n">
        <f aca="false">+A89+1</f>
        <v>85</v>
      </c>
      <c r="B90" s="62" t="s">
        <v>1005</v>
      </c>
      <c r="C90" s="59" t="s">
        <v>1006</v>
      </c>
      <c r="D90" s="22" t="s">
        <v>843</v>
      </c>
      <c r="E90" s="58" t="n">
        <v>55023.73</v>
      </c>
    </row>
    <row r="91" customFormat="false" ht="15" hidden="false" customHeight="true" outlineLevel="0" collapsed="false">
      <c r="A91" s="38" t="n">
        <f aca="false">+A90+1</f>
        <v>86</v>
      </c>
      <c r="B91" s="60" t="s">
        <v>1007</v>
      </c>
      <c r="C91" s="59" t="s">
        <v>1008</v>
      </c>
      <c r="D91" s="22" t="s">
        <v>831</v>
      </c>
      <c r="E91" s="29" t="n">
        <v>52409.78</v>
      </c>
    </row>
    <row r="92" customFormat="false" ht="15" hidden="false" customHeight="true" outlineLevel="0" collapsed="false">
      <c r="A92" s="38" t="n">
        <f aca="false">+A91+1</f>
        <v>87</v>
      </c>
      <c r="B92" s="62" t="s">
        <v>1009</v>
      </c>
      <c r="C92" s="59" t="s">
        <v>1010</v>
      </c>
      <c r="D92" s="22" t="s">
        <v>1011</v>
      </c>
      <c r="E92" s="29" t="n">
        <v>51691.41</v>
      </c>
    </row>
    <row r="93" customFormat="false" ht="15" hidden="false" customHeight="true" outlineLevel="0" collapsed="false">
      <c r="A93" s="38" t="n">
        <f aca="false">+A92+1</f>
        <v>88</v>
      </c>
      <c r="B93" s="56" t="s">
        <v>1012</v>
      </c>
      <c r="C93" s="57" t="s">
        <v>1013</v>
      </c>
      <c r="D93" s="15" t="s">
        <v>836</v>
      </c>
      <c r="E93" s="58" t="n">
        <v>50165.49</v>
      </c>
    </row>
    <row r="94" customFormat="false" ht="15" hidden="false" customHeight="true" outlineLevel="0" collapsed="false">
      <c r="A94" s="38" t="n">
        <f aca="false">+A93+1</f>
        <v>89</v>
      </c>
      <c r="B94" s="56" t="s">
        <v>1014</v>
      </c>
      <c r="C94" s="57" t="s">
        <v>1015</v>
      </c>
      <c r="D94" s="15" t="s">
        <v>831</v>
      </c>
      <c r="E94" s="58" t="n">
        <v>48750.1</v>
      </c>
    </row>
    <row r="95" customFormat="false" ht="15" hidden="false" customHeight="true" outlineLevel="0" collapsed="false">
      <c r="A95" s="38" t="n">
        <f aca="false">+A94+1</f>
        <v>90</v>
      </c>
      <c r="B95" s="60" t="s">
        <v>1016</v>
      </c>
      <c r="C95" s="59" t="s">
        <v>1017</v>
      </c>
      <c r="D95" s="22" t="s">
        <v>1018</v>
      </c>
      <c r="E95" s="58" t="n">
        <v>48531.21</v>
      </c>
    </row>
    <row r="96" customFormat="false" ht="15" hidden="false" customHeight="true" outlineLevel="0" collapsed="false">
      <c r="A96" s="38" t="n">
        <f aca="false">+A95+1</f>
        <v>91</v>
      </c>
      <c r="B96" s="56" t="s">
        <v>1019</v>
      </c>
      <c r="C96" s="57" t="s">
        <v>1020</v>
      </c>
      <c r="D96" s="15" t="s">
        <v>831</v>
      </c>
      <c r="E96" s="58" t="n">
        <v>48017.11</v>
      </c>
    </row>
    <row r="97" customFormat="false" ht="15" hidden="false" customHeight="true" outlineLevel="0" collapsed="false">
      <c r="A97" s="38" t="n">
        <f aca="false">+A96+1</f>
        <v>92</v>
      </c>
      <c r="B97" s="60" t="s">
        <v>1021</v>
      </c>
      <c r="C97" s="59" t="s">
        <v>1022</v>
      </c>
      <c r="D97" s="22" t="s">
        <v>831</v>
      </c>
      <c r="E97" s="58" t="n">
        <v>45643.97</v>
      </c>
    </row>
    <row r="98" customFormat="false" ht="15" hidden="false" customHeight="true" outlineLevel="0" collapsed="false">
      <c r="A98" s="38" t="n">
        <f aca="false">+A97+1</f>
        <v>93</v>
      </c>
      <c r="B98" s="62" t="s">
        <v>1023</v>
      </c>
      <c r="C98" s="59" t="s">
        <v>1024</v>
      </c>
      <c r="D98" s="22" t="s">
        <v>831</v>
      </c>
      <c r="E98" s="58" t="n">
        <v>45143.26</v>
      </c>
    </row>
    <row r="99" customFormat="false" ht="15" hidden="false" customHeight="true" outlineLevel="0" collapsed="false">
      <c r="A99" s="38" t="n">
        <f aca="false">+A98+1</f>
        <v>94</v>
      </c>
      <c r="B99" s="56" t="s">
        <v>1025</v>
      </c>
      <c r="C99" s="57" t="s">
        <v>1026</v>
      </c>
      <c r="D99" s="15" t="s">
        <v>846</v>
      </c>
      <c r="E99" s="58" t="n">
        <v>44948.43</v>
      </c>
    </row>
    <row r="100" customFormat="false" ht="15" hidden="false" customHeight="true" outlineLevel="0" collapsed="false">
      <c r="A100" s="38" t="n">
        <f aca="false">+A99+1</f>
        <v>95</v>
      </c>
      <c r="B100" s="56" t="s">
        <v>1027</v>
      </c>
      <c r="C100" s="57" t="s">
        <v>1028</v>
      </c>
      <c r="D100" s="15" t="s">
        <v>846</v>
      </c>
      <c r="E100" s="58" t="n">
        <v>44527.48</v>
      </c>
    </row>
    <row r="101" customFormat="false" ht="15" hidden="false" customHeight="true" outlineLevel="0" collapsed="false">
      <c r="A101" s="38" t="n">
        <f aca="false">+A100+1</f>
        <v>96</v>
      </c>
      <c r="B101" s="56" t="s">
        <v>1029</v>
      </c>
      <c r="C101" s="57" t="s">
        <v>1030</v>
      </c>
      <c r="D101" s="15" t="s">
        <v>836</v>
      </c>
      <c r="E101" s="58" t="n">
        <v>42179.65</v>
      </c>
    </row>
    <row r="102" customFormat="false" ht="15" hidden="false" customHeight="true" outlineLevel="0" collapsed="false">
      <c r="A102" s="38" t="n">
        <f aca="false">+A101+1</f>
        <v>97</v>
      </c>
      <c r="B102" s="56" t="s">
        <v>1031</v>
      </c>
      <c r="C102" s="57" t="s">
        <v>1032</v>
      </c>
      <c r="D102" s="15" t="s">
        <v>843</v>
      </c>
      <c r="E102" s="58" t="n">
        <v>40864.67</v>
      </c>
    </row>
    <row r="103" customFormat="false" ht="15" hidden="false" customHeight="true" outlineLevel="0" collapsed="false">
      <c r="A103" s="38" t="n">
        <f aca="false">+A102+1</f>
        <v>98</v>
      </c>
      <c r="B103" s="56" t="s">
        <v>1033</v>
      </c>
      <c r="C103" s="57" t="s">
        <v>1034</v>
      </c>
      <c r="D103" s="15" t="s">
        <v>1035</v>
      </c>
      <c r="E103" s="58" t="n">
        <v>40578.1</v>
      </c>
    </row>
    <row r="104" customFormat="false" ht="15" hidden="false" customHeight="true" outlineLevel="0" collapsed="false">
      <c r="A104" s="38" t="n">
        <f aca="false">+A103+1</f>
        <v>99</v>
      </c>
      <c r="B104" s="56" t="s">
        <v>1036</v>
      </c>
      <c r="C104" s="57" t="s">
        <v>1037</v>
      </c>
      <c r="D104" s="15" t="s">
        <v>831</v>
      </c>
      <c r="E104" s="58" t="n">
        <v>38339.62</v>
      </c>
    </row>
    <row r="105" customFormat="false" ht="15" hidden="false" customHeight="true" outlineLevel="0" collapsed="false">
      <c r="A105" s="38" t="n">
        <f aca="false">+A104+1</f>
        <v>100</v>
      </c>
      <c r="B105" s="56" t="s">
        <v>1038</v>
      </c>
      <c r="C105" s="57" t="s">
        <v>1039</v>
      </c>
      <c r="D105" s="15" t="s">
        <v>831</v>
      </c>
      <c r="E105" s="58" t="n">
        <v>29422.03</v>
      </c>
    </row>
    <row r="106" customFormat="false" ht="15" hidden="false" customHeight="true" outlineLevel="0" collapsed="false">
      <c r="A106" s="30"/>
      <c r="B106" s="31"/>
      <c r="C106" s="30"/>
      <c r="D106" s="33"/>
      <c r="E106" s="63" t="n">
        <f aca="false">SUM(E6:E105)</f>
        <v>119639834.970667</v>
      </c>
    </row>
    <row r="107" customFormat="false" ht="15" hidden="false" customHeight="true" outlineLevel="0" collapsed="false"/>
    <row r="108" customFormat="false" ht="15" hidden="false" customHeight="true" outlineLevel="0" collapsed="false">
      <c r="A108" s="7" t="s">
        <v>219</v>
      </c>
      <c r="B108" s="7"/>
      <c r="C108" s="7"/>
      <c r="D108" s="7"/>
    </row>
    <row r="109" customFormat="false" ht="45" hidden="false" customHeight="false" outlineLevel="0" collapsed="false">
      <c r="A109" s="8" t="s">
        <v>2</v>
      </c>
      <c r="B109" s="9" t="s">
        <v>3</v>
      </c>
      <c r="C109" s="8" t="s">
        <v>4</v>
      </c>
      <c r="D109" s="10" t="s">
        <v>5</v>
      </c>
      <c r="E109" s="11" t="str">
        <f aca="false">+'[1]БАЊА ЛУКА'!E5</f>
        <v>Износ доспјелог а неплаћеног дуга 29.02.2020</v>
      </c>
    </row>
    <row r="110" customFormat="false" ht="15" hidden="false" customHeight="false" outlineLevel="0" collapsed="false">
      <c r="A110" s="38" t="n">
        <v>1</v>
      </c>
      <c r="B110" s="60" t="s">
        <v>1040</v>
      </c>
      <c r="C110" s="38" t="s">
        <v>1041</v>
      </c>
      <c r="D110" s="28" t="s">
        <v>831</v>
      </c>
      <c r="E110" s="29" t="n">
        <v>169333.81</v>
      </c>
    </row>
    <row r="111" customFormat="false" ht="15" hidden="false" customHeight="true" outlineLevel="0" collapsed="false">
      <c r="A111" s="38" t="n">
        <f aca="false">+A110+1</f>
        <v>2</v>
      </c>
      <c r="B111" s="60" t="s">
        <v>1042</v>
      </c>
      <c r="C111" s="38" t="s">
        <v>1043</v>
      </c>
      <c r="D111" s="28" t="s">
        <v>846</v>
      </c>
      <c r="E111" s="29" t="n">
        <v>158500.09</v>
      </c>
    </row>
    <row r="112" customFormat="false" ht="15" hidden="false" customHeight="true" outlineLevel="0" collapsed="false">
      <c r="A112" s="38" t="n">
        <f aca="false">+A111+1</f>
        <v>3</v>
      </c>
      <c r="B112" s="60" t="s">
        <v>1044</v>
      </c>
      <c r="C112" s="38" t="s">
        <v>1045</v>
      </c>
      <c r="D112" s="28" t="s">
        <v>831</v>
      </c>
      <c r="E112" s="29" t="n">
        <v>118097.95</v>
      </c>
    </row>
    <row r="113" customFormat="false" ht="15" hidden="false" customHeight="true" outlineLevel="0" collapsed="false">
      <c r="A113" s="38" t="n">
        <f aca="false">+A112+1</f>
        <v>4</v>
      </c>
      <c r="B113" s="60" t="s">
        <v>1046</v>
      </c>
      <c r="C113" s="38" t="s">
        <v>1047</v>
      </c>
      <c r="D113" s="28" t="s">
        <v>831</v>
      </c>
      <c r="E113" s="29" t="n">
        <v>95879.75</v>
      </c>
    </row>
    <row r="114" customFormat="false" ht="15" hidden="false" customHeight="true" outlineLevel="0" collapsed="false">
      <c r="A114" s="38" t="n">
        <f aca="false">+A113+1</f>
        <v>5</v>
      </c>
      <c r="B114" s="60" t="s">
        <v>1048</v>
      </c>
      <c r="C114" s="38" t="s">
        <v>1049</v>
      </c>
      <c r="D114" s="28" t="s">
        <v>846</v>
      </c>
      <c r="E114" s="29" t="n">
        <v>95339.23</v>
      </c>
    </row>
    <row r="115" customFormat="false" ht="15" hidden="false" customHeight="true" outlineLevel="0" collapsed="false">
      <c r="A115" s="38" t="n">
        <f aca="false">+A114+1</f>
        <v>6</v>
      </c>
      <c r="B115" s="60" t="s">
        <v>1050</v>
      </c>
      <c r="C115" s="38" t="s">
        <v>1051</v>
      </c>
      <c r="D115" s="28" t="s">
        <v>831</v>
      </c>
      <c r="E115" s="29" t="n">
        <v>88350.83</v>
      </c>
    </row>
    <row r="116" customFormat="false" ht="15" hidden="false" customHeight="true" outlineLevel="0" collapsed="false">
      <c r="A116" s="38" t="n">
        <f aca="false">+A115+1</f>
        <v>7</v>
      </c>
      <c r="B116" s="60" t="s">
        <v>1052</v>
      </c>
      <c r="C116" s="38" t="s">
        <v>1053</v>
      </c>
      <c r="D116" s="28" t="s">
        <v>846</v>
      </c>
      <c r="E116" s="29" t="n">
        <v>87525.89</v>
      </c>
    </row>
    <row r="117" customFormat="false" ht="15" hidden="false" customHeight="true" outlineLevel="0" collapsed="false">
      <c r="A117" s="38" t="n">
        <f aca="false">+A116+1</f>
        <v>8</v>
      </c>
      <c r="B117" s="60" t="s">
        <v>1054</v>
      </c>
      <c r="C117" s="38" t="s">
        <v>1055</v>
      </c>
      <c r="D117" s="28" t="s">
        <v>843</v>
      </c>
      <c r="E117" s="29" t="n">
        <v>80879.39</v>
      </c>
    </row>
    <row r="118" customFormat="false" ht="15" hidden="false" customHeight="true" outlineLevel="0" collapsed="false">
      <c r="A118" s="38" t="n">
        <f aca="false">+A117+1</f>
        <v>9</v>
      </c>
      <c r="B118" s="60" t="s">
        <v>1056</v>
      </c>
      <c r="C118" s="38" t="s">
        <v>1057</v>
      </c>
      <c r="D118" s="28" t="s">
        <v>836</v>
      </c>
      <c r="E118" s="29" t="n">
        <v>80033.5</v>
      </c>
    </row>
    <row r="119" customFormat="false" ht="15" hidden="false" customHeight="true" outlineLevel="0" collapsed="false">
      <c r="A119" s="38" t="n">
        <f aca="false">+A118+1</f>
        <v>10</v>
      </c>
      <c r="B119" s="60" t="s">
        <v>1058</v>
      </c>
      <c r="C119" s="38" t="s">
        <v>1059</v>
      </c>
      <c r="D119" s="28" t="s">
        <v>831</v>
      </c>
      <c r="E119" s="29" t="n">
        <v>77969.22</v>
      </c>
    </row>
    <row r="120" customFormat="false" ht="15" hidden="false" customHeight="true" outlineLevel="0" collapsed="false">
      <c r="A120" s="38" t="n">
        <f aca="false">+A119+1</f>
        <v>11</v>
      </c>
      <c r="B120" s="60" t="s">
        <v>1060</v>
      </c>
      <c r="C120" s="38" t="s">
        <v>1061</v>
      </c>
      <c r="D120" s="28" t="s">
        <v>846</v>
      </c>
      <c r="E120" s="29" t="n">
        <v>74476.08</v>
      </c>
    </row>
    <row r="121" customFormat="false" ht="15" hidden="false" customHeight="true" outlineLevel="0" collapsed="false">
      <c r="A121" s="38" t="n">
        <f aca="false">+A120+1</f>
        <v>12</v>
      </c>
      <c r="B121" s="60" t="s">
        <v>1062</v>
      </c>
      <c r="C121" s="38" t="s">
        <v>1063</v>
      </c>
      <c r="D121" s="28" t="s">
        <v>846</v>
      </c>
      <c r="E121" s="29" t="n">
        <v>70431.68</v>
      </c>
    </row>
    <row r="122" customFormat="false" ht="15" hidden="false" customHeight="true" outlineLevel="0" collapsed="false">
      <c r="A122" s="38" t="n">
        <f aca="false">+A121+1</f>
        <v>13</v>
      </c>
      <c r="B122" s="60" t="s">
        <v>1064</v>
      </c>
      <c r="C122" s="38" t="s">
        <v>1065</v>
      </c>
      <c r="D122" s="28" t="s">
        <v>836</v>
      </c>
      <c r="E122" s="29" t="n">
        <v>68953.96</v>
      </c>
    </row>
    <row r="123" customFormat="false" ht="15" hidden="false" customHeight="true" outlineLevel="0" collapsed="false">
      <c r="A123" s="38" t="n">
        <f aca="false">+A122+1</f>
        <v>14</v>
      </c>
      <c r="B123" s="60" t="s">
        <v>1066</v>
      </c>
      <c r="C123" s="38" t="s">
        <v>1067</v>
      </c>
      <c r="D123" s="28" t="s">
        <v>865</v>
      </c>
      <c r="E123" s="29" t="n">
        <v>68905.51</v>
      </c>
    </row>
    <row r="124" customFormat="false" ht="15" hidden="false" customHeight="true" outlineLevel="0" collapsed="false">
      <c r="A124" s="38" t="n">
        <f aca="false">+A123+1</f>
        <v>15</v>
      </c>
      <c r="B124" s="60" t="s">
        <v>1068</v>
      </c>
      <c r="C124" s="38" t="s">
        <v>1069</v>
      </c>
      <c r="D124" s="28" t="s">
        <v>836</v>
      </c>
      <c r="E124" s="29" t="n">
        <v>59965.3</v>
      </c>
    </row>
    <row r="125" customFormat="false" ht="15" hidden="false" customHeight="true" outlineLevel="0" collapsed="false">
      <c r="A125" s="38" t="n">
        <f aca="false">+A124+1</f>
        <v>16</v>
      </c>
      <c r="B125" s="60" t="s">
        <v>1070</v>
      </c>
      <c r="C125" s="38" t="s">
        <v>1071</v>
      </c>
      <c r="D125" s="28" t="s">
        <v>846</v>
      </c>
      <c r="E125" s="29" t="n">
        <v>58415.55</v>
      </c>
    </row>
    <row r="126" customFormat="false" ht="15" hidden="false" customHeight="true" outlineLevel="0" collapsed="false">
      <c r="A126" s="38" t="n">
        <f aca="false">+A125+1</f>
        <v>17</v>
      </c>
      <c r="B126" s="60" t="s">
        <v>1072</v>
      </c>
      <c r="C126" s="38" t="s">
        <v>1073</v>
      </c>
      <c r="D126" s="28" t="s">
        <v>846</v>
      </c>
      <c r="E126" s="29" t="n">
        <v>58168.22</v>
      </c>
    </row>
    <row r="127" customFormat="false" ht="15" hidden="false" customHeight="true" outlineLevel="0" collapsed="false">
      <c r="A127" s="38" t="n">
        <f aca="false">+A126+1</f>
        <v>18</v>
      </c>
      <c r="B127" s="60" t="s">
        <v>1074</v>
      </c>
      <c r="C127" s="38" t="s">
        <v>1075</v>
      </c>
      <c r="D127" s="28" t="s">
        <v>831</v>
      </c>
      <c r="E127" s="29" t="n">
        <v>57995.57</v>
      </c>
    </row>
    <row r="128" customFormat="false" ht="15" hidden="false" customHeight="true" outlineLevel="0" collapsed="false">
      <c r="A128" s="38" t="n">
        <f aca="false">+A127+1</f>
        <v>19</v>
      </c>
      <c r="B128" s="60" t="s">
        <v>1076</v>
      </c>
      <c r="C128" s="38" t="s">
        <v>1077</v>
      </c>
      <c r="D128" s="28" t="s">
        <v>1078</v>
      </c>
      <c r="E128" s="29" t="n">
        <v>56528.97</v>
      </c>
    </row>
    <row r="129" customFormat="false" ht="15" hidden="false" customHeight="true" outlineLevel="0" collapsed="false">
      <c r="A129" s="38" t="n">
        <f aca="false">+A128+1</f>
        <v>20</v>
      </c>
      <c r="B129" s="60" t="s">
        <v>1079</v>
      </c>
      <c r="C129" s="38" t="s">
        <v>1080</v>
      </c>
      <c r="D129" s="28" t="s">
        <v>831</v>
      </c>
      <c r="E129" s="19" t="n">
        <v>56086.84</v>
      </c>
    </row>
    <row r="130" customFormat="false" ht="15" hidden="false" customHeight="true" outlineLevel="0" collapsed="false">
      <c r="A130" s="38" t="n">
        <f aca="false">+A129+1</f>
        <v>21</v>
      </c>
      <c r="B130" s="60" t="s">
        <v>1081</v>
      </c>
      <c r="C130" s="38" t="s">
        <v>1082</v>
      </c>
      <c r="D130" s="28" t="s">
        <v>865</v>
      </c>
      <c r="E130" s="29" t="n">
        <v>55885.67</v>
      </c>
    </row>
    <row r="131" customFormat="false" ht="15" hidden="false" customHeight="true" outlineLevel="0" collapsed="false">
      <c r="A131" s="38" t="n">
        <f aca="false">+A130+1</f>
        <v>22</v>
      </c>
      <c r="B131" s="60" t="s">
        <v>1083</v>
      </c>
      <c r="C131" s="38" t="s">
        <v>1084</v>
      </c>
      <c r="D131" s="28" t="s">
        <v>831</v>
      </c>
      <c r="E131" s="29" t="n">
        <v>53681.37</v>
      </c>
    </row>
    <row r="132" customFormat="false" ht="15" hidden="false" customHeight="true" outlineLevel="0" collapsed="false">
      <c r="A132" s="38" t="n">
        <f aca="false">+A131+1</f>
        <v>23</v>
      </c>
      <c r="B132" s="60" t="s">
        <v>1085</v>
      </c>
      <c r="C132" s="38" t="s">
        <v>1086</v>
      </c>
      <c r="D132" s="28" t="s">
        <v>831</v>
      </c>
      <c r="E132" s="29" t="n">
        <v>53507.12</v>
      </c>
    </row>
    <row r="133" customFormat="false" ht="15" hidden="false" customHeight="true" outlineLevel="0" collapsed="false">
      <c r="A133" s="38" t="n">
        <f aca="false">+A132+1</f>
        <v>24</v>
      </c>
      <c r="B133" s="60" t="s">
        <v>1087</v>
      </c>
      <c r="C133" s="38" t="s">
        <v>1088</v>
      </c>
      <c r="D133" s="28" t="s">
        <v>846</v>
      </c>
      <c r="E133" s="29" t="n">
        <v>52666.13</v>
      </c>
    </row>
    <row r="134" customFormat="false" ht="15" hidden="false" customHeight="true" outlineLevel="0" collapsed="false">
      <c r="A134" s="38" t="n">
        <f aca="false">+A133+1</f>
        <v>25</v>
      </c>
      <c r="B134" s="60" t="s">
        <v>1089</v>
      </c>
      <c r="C134" s="38" t="s">
        <v>1090</v>
      </c>
      <c r="D134" s="28" t="s">
        <v>846</v>
      </c>
      <c r="E134" s="29" t="n">
        <v>52631.65</v>
      </c>
    </row>
    <row r="135" customFormat="false" ht="15" hidden="false" customHeight="true" outlineLevel="0" collapsed="false">
      <c r="A135" s="38" t="n">
        <f aca="false">+A134+1</f>
        <v>26</v>
      </c>
      <c r="B135" s="60" t="s">
        <v>1091</v>
      </c>
      <c r="C135" s="38" t="s">
        <v>1092</v>
      </c>
      <c r="D135" s="28" t="s">
        <v>836</v>
      </c>
      <c r="E135" s="29" t="n">
        <v>51682.99</v>
      </c>
    </row>
    <row r="136" customFormat="false" ht="15" hidden="false" customHeight="true" outlineLevel="0" collapsed="false">
      <c r="A136" s="38" t="n">
        <f aca="false">+A135+1</f>
        <v>27</v>
      </c>
      <c r="B136" s="60" t="s">
        <v>1093</v>
      </c>
      <c r="C136" s="38" t="s">
        <v>1094</v>
      </c>
      <c r="D136" s="28" t="s">
        <v>846</v>
      </c>
      <c r="E136" s="29" t="n">
        <v>50310.21</v>
      </c>
    </row>
    <row r="137" customFormat="false" ht="15" hidden="false" customHeight="true" outlineLevel="0" collapsed="false">
      <c r="A137" s="38" t="n">
        <f aca="false">+A136+1</f>
        <v>28</v>
      </c>
      <c r="B137" s="60" t="s">
        <v>1095</v>
      </c>
      <c r="C137" s="38" t="s">
        <v>1096</v>
      </c>
      <c r="D137" s="28" t="s">
        <v>846</v>
      </c>
      <c r="E137" s="29" t="n">
        <v>49954.18</v>
      </c>
    </row>
    <row r="138" customFormat="false" ht="15" hidden="false" customHeight="true" outlineLevel="0" collapsed="false">
      <c r="A138" s="38" t="n">
        <f aca="false">+A137+1</f>
        <v>29</v>
      </c>
      <c r="B138" s="60" t="s">
        <v>1097</v>
      </c>
      <c r="C138" s="38" t="s">
        <v>1098</v>
      </c>
      <c r="D138" s="28" t="s">
        <v>843</v>
      </c>
      <c r="E138" s="29" t="n">
        <v>49230.94</v>
      </c>
    </row>
    <row r="139" customFormat="false" ht="15" hidden="false" customHeight="true" outlineLevel="0" collapsed="false">
      <c r="A139" s="38" t="n">
        <f aca="false">+A138+1</f>
        <v>30</v>
      </c>
      <c r="B139" s="60" t="s">
        <v>1099</v>
      </c>
      <c r="C139" s="38" t="s">
        <v>1100</v>
      </c>
      <c r="D139" s="28" t="s">
        <v>831</v>
      </c>
      <c r="E139" s="29" t="n">
        <v>47969.64</v>
      </c>
    </row>
    <row r="140" customFormat="false" ht="15" hidden="false" customHeight="true" outlineLevel="0" collapsed="false">
      <c r="A140" s="38" t="n">
        <f aca="false">+A139+1</f>
        <v>31</v>
      </c>
      <c r="B140" s="60" t="s">
        <v>1101</v>
      </c>
      <c r="C140" s="38" t="s">
        <v>1102</v>
      </c>
      <c r="D140" s="28" t="s">
        <v>846</v>
      </c>
      <c r="E140" s="29" t="n">
        <v>47757.54</v>
      </c>
    </row>
    <row r="141" customFormat="false" ht="15" hidden="false" customHeight="true" outlineLevel="0" collapsed="false">
      <c r="A141" s="38" t="n">
        <f aca="false">+A140+1</f>
        <v>32</v>
      </c>
      <c r="B141" s="60" t="s">
        <v>1103</v>
      </c>
      <c r="C141" s="38" t="s">
        <v>1104</v>
      </c>
      <c r="D141" s="28" t="s">
        <v>846</v>
      </c>
      <c r="E141" s="29" t="n">
        <v>46588.8</v>
      </c>
    </row>
    <row r="142" customFormat="false" ht="15" hidden="false" customHeight="true" outlineLevel="0" collapsed="false">
      <c r="A142" s="38" t="n">
        <f aca="false">+A141+1</f>
        <v>33</v>
      </c>
      <c r="B142" s="60" t="s">
        <v>1105</v>
      </c>
      <c r="C142" s="38" t="s">
        <v>1106</v>
      </c>
      <c r="D142" s="28" t="s">
        <v>846</v>
      </c>
      <c r="E142" s="29" t="n">
        <v>45889.01</v>
      </c>
    </row>
    <row r="143" customFormat="false" ht="15" hidden="false" customHeight="true" outlineLevel="0" collapsed="false">
      <c r="A143" s="38" t="n">
        <f aca="false">+A142+1</f>
        <v>34</v>
      </c>
      <c r="B143" s="60" t="s">
        <v>1107</v>
      </c>
      <c r="C143" s="38" t="s">
        <v>1108</v>
      </c>
      <c r="D143" s="28" t="s">
        <v>831</v>
      </c>
      <c r="E143" s="29" t="n">
        <v>44071.88</v>
      </c>
    </row>
    <row r="144" customFormat="false" ht="15" hidden="false" customHeight="true" outlineLevel="0" collapsed="false">
      <c r="A144" s="38" t="n">
        <f aca="false">+A143+1</f>
        <v>35</v>
      </c>
      <c r="B144" s="60" t="s">
        <v>1109</v>
      </c>
      <c r="C144" s="38" t="s">
        <v>1110</v>
      </c>
      <c r="D144" s="28" t="s">
        <v>846</v>
      </c>
      <c r="E144" s="19" t="n">
        <v>43221.89</v>
      </c>
    </row>
    <row r="145" customFormat="false" ht="15" hidden="false" customHeight="true" outlineLevel="0" collapsed="false">
      <c r="A145" s="38" t="n">
        <f aca="false">+A144+1</f>
        <v>36</v>
      </c>
      <c r="B145" s="60" t="s">
        <v>1111</v>
      </c>
      <c r="C145" s="38" t="s">
        <v>1112</v>
      </c>
      <c r="D145" s="28" t="s">
        <v>846</v>
      </c>
      <c r="E145" s="29" t="n">
        <v>42950</v>
      </c>
    </row>
    <row r="146" customFormat="false" ht="15" hidden="false" customHeight="true" outlineLevel="0" collapsed="false">
      <c r="A146" s="38" t="n">
        <f aca="false">+A145+1</f>
        <v>37</v>
      </c>
      <c r="B146" s="60" t="s">
        <v>1113</v>
      </c>
      <c r="C146" s="38" t="s">
        <v>1114</v>
      </c>
      <c r="D146" s="28" t="s">
        <v>846</v>
      </c>
      <c r="E146" s="29" t="n">
        <v>41634.52</v>
      </c>
    </row>
    <row r="147" customFormat="false" ht="15" hidden="false" customHeight="true" outlineLevel="0" collapsed="false">
      <c r="A147" s="38" t="n">
        <f aca="false">+A146+1</f>
        <v>38</v>
      </c>
      <c r="B147" s="60" t="s">
        <v>1115</v>
      </c>
      <c r="C147" s="38" t="s">
        <v>1116</v>
      </c>
      <c r="D147" s="28" t="s">
        <v>846</v>
      </c>
      <c r="E147" s="29" t="n">
        <v>41421.66</v>
      </c>
    </row>
    <row r="148" customFormat="false" ht="15" hidden="false" customHeight="true" outlineLevel="0" collapsed="false">
      <c r="A148" s="38" t="n">
        <f aca="false">+A147+1</f>
        <v>39</v>
      </c>
      <c r="B148" s="60" t="s">
        <v>1117</v>
      </c>
      <c r="C148" s="38" t="s">
        <v>1118</v>
      </c>
      <c r="D148" s="28" t="s">
        <v>831</v>
      </c>
      <c r="E148" s="29" t="n">
        <v>40976.01</v>
      </c>
    </row>
    <row r="149" customFormat="false" ht="15" hidden="false" customHeight="true" outlineLevel="0" collapsed="false">
      <c r="A149" s="38" t="n">
        <f aca="false">+A148+1</f>
        <v>40</v>
      </c>
      <c r="B149" s="60" t="s">
        <v>1119</v>
      </c>
      <c r="C149" s="38" t="s">
        <v>1120</v>
      </c>
      <c r="D149" s="28" t="s">
        <v>846</v>
      </c>
      <c r="E149" s="29" t="n">
        <v>40815.89</v>
      </c>
    </row>
    <row r="150" customFormat="false" ht="15" hidden="false" customHeight="true" outlineLevel="0" collapsed="false">
      <c r="A150" s="38" t="n">
        <f aca="false">+A149+1</f>
        <v>41</v>
      </c>
      <c r="B150" s="60" t="s">
        <v>1121</v>
      </c>
      <c r="C150" s="38" t="s">
        <v>1122</v>
      </c>
      <c r="D150" s="28" t="s">
        <v>846</v>
      </c>
      <c r="E150" s="29" t="n">
        <v>40586.74</v>
      </c>
    </row>
    <row r="151" customFormat="false" ht="15" hidden="false" customHeight="true" outlineLevel="0" collapsed="false">
      <c r="A151" s="38" t="n">
        <f aca="false">+A150+1</f>
        <v>42</v>
      </c>
      <c r="B151" s="60" t="s">
        <v>1123</v>
      </c>
      <c r="C151" s="38" t="s">
        <v>1124</v>
      </c>
      <c r="D151" s="28" t="s">
        <v>843</v>
      </c>
      <c r="E151" s="29" t="n">
        <v>39679.58</v>
      </c>
    </row>
    <row r="152" customFormat="false" ht="15" hidden="false" customHeight="true" outlineLevel="0" collapsed="false">
      <c r="A152" s="38" t="n">
        <f aca="false">+A151+1</f>
        <v>43</v>
      </c>
      <c r="B152" s="60" t="s">
        <v>1125</v>
      </c>
      <c r="C152" s="38" t="s">
        <v>1126</v>
      </c>
      <c r="D152" s="28" t="s">
        <v>846</v>
      </c>
      <c r="E152" s="29" t="n">
        <v>39637.05</v>
      </c>
    </row>
    <row r="153" customFormat="false" ht="15" hidden="false" customHeight="true" outlineLevel="0" collapsed="false">
      <c r="A153" s="38" t="n">
        <f aca="false">+A152+1</f>
        <v>44</v>
      </c>
      <c r="B153" s="60" t="s">
        <v>1127</v>
      </c>
      <c r="C153" s="38" t="s">
        <v>1128</v>
      </c>
      <c r="D153" s="28" t="s">
        <v>846</v>
      </c>
      <c r="E153" s="29" t="n">
        <v>39504.01</v>
      </c>
    </row>
    <row r="154" customFormat="false" ht="15" hidden="false" customHeight="true" outlineLevel="0" collapsed="false">
      <c r="A154" s="38" t="n">
        <f aca="false">+A153+1</f>
        <v>45</v>
      </c>
      <c r="B154" s="60" t="s">
        <v>1129</v>
      </c>
      <c r="C154" s="38" t="s">
        <v>1130</v>
      </c>
      <c r="D154" s="28" t="s">
        <v>846</v>
      </c>
      <c r="E154" s="29" t="n">
        <v>39400.08</v>
      </c>
    </row>
    <row r="155" customFormat="false" ht="15" hidden="false" customHeight="true" outlineLevel="0" collapsed="false">
      <c r="A155" s="38" t="n">
        <f aca="false">+A154+1</f>
        <v>46</v>
      </c>
      <c r="B155" s="60" t="s">
        <v>1131</v>
      </c>
      <c r="C155" s="38" t="s">
        <v>1132</v>
      </c>
      <c r="D155" s="28" t="s">
        <v>846</v>
      </c>
      <c r="E155" s="29" t="n">
        <v>39366.53</v>
      </c>
    </row>
    <row r="156" customFormat="false" ht="15" hidden="false" customHeight="true" outlineLevel="0" collapsed="false">
      <c r="A156" s="38" t="n">
        <f aca="false">+A155+1</f>
        <v>47</v>
      </c>
      <c r="B156" s="60" t="s">
        <v>1133</v>
      </c>
      <c r="C156" s="38" t="s">
        <v>1134</v>
      </c>
      <c r="D156" s="28" t="s">
        <v>846</v>
      </c>
      <c r="E156" s="29" t="n">
        <v>38934.75</v>
      </c>
    </row>
    <row r="157" customFormat="false" ht="15" hidden="false" customHeight="true" outlineLevel="0" collapsed="false">
      <c r="A157" s="38" t="n">
        <f aca="false">+A156+1</f>
        <v>48</v>
      </c>
      <c r="B157" s="60" t="s">
        <v>1135</v>
      </c>
      <c r="C157" s="38" t="s">
        <v>1136</v>
      </c>
      <c r="D157" s="28" t="s">
        <v>836</v>
      </c>
      <c r="E157" s="29" t="n">
        <v>38319.37</v>
      </c>
    </row>
    <row r="158" customFormat="false" ht="15" hidden="false" customHeight="true" outlineLevel="0" collapsed="false">
      <c r="A158" s="38" t="n">
        <f aca="false">+A157+1</f>
        <v>49</v>
      </c>
      <c r="B158" s="60" t="s">
        <v>1137</v>
      </c>
      <c r="C158" s="38" t="s">
        <v>1138</v>
      </c>
      <c r="D158" s="28" t="s">
        <v>831</v>
      </c>
      <c r="E158" s="29" t="n">
        <v>38165.41</v>
      </c>
    </row>
    <row r="159" customFormat="false" ht="15" hidden="false" customHeight="true" outlineLevel="0" collapsed="false">
      <c r="A159" s="38" t="n">
        <f aca="false">+A158+1</f>
        <v>50</v>
      </c>
      <c r="B159" s="60" t="s">
        <v>1139</v>
      </c>
      <c r="C159" s="38" t="s">
        <v>1140</v>
      </c>
      <c r="D159" s="28" t="s">
        <v>846</v>
      </c>
      <c r="E159" s="29" t="n">
        <v>37536.32</v>
      </c>
    </row>
    <row r="160" customFormat="false" ht="15" hidden="false" customHeight="true" outlineLevel="0" collapsed="false">
      <c r="A160" s="38" t="n">
        <f aca="false">+A159+1</f>
        <v>51</v>
      </c>
      <c r="B160" s="60" t="s">
        <v>1141</v>
      </c>
      <c r="C160" s="38" t="s">
        <v>1142</v>
      </c>
      <c r="D160" s="28" t="s">
        <v>831</v>
      </c>
      <c r="E160" s="29" t="n">
        <v>37167.49</v>
      </c>
    </row>
    <row r="161" customFormat="false" ht="15" hidden="false" customHeight="true" outlineLevel="0" collapsed="false">
      <c r="A161" s="38" t="n">
        <f aca="false">+A160+1</f>
        <v>52</v>
      </c>
      <c r="B161" s="60" t="s">
        <v>1143</v>
      </c>
      <c r="C161" s="38" t="s">
        <v>1144</v>
      </c>
      <c r="D161" s="28" t="s">
        <v>831</v>
      </c>
      <c r="E161" s="29" t="n">
        <v>36493.39</v>
      </c>
    </row>
    <row r="162" customFormat="false" ht="15" hidden="false" customHeight="true" outlineLevel="0" collapsed="false">
      <c r="A162" s="38" t="n">
        <f aca="false">+A161+1</f>
        <v>53</v>
      </c>
      <c r="B162" s="60" t="s">
        <v>1145</v>
      </c>
      <c r="C162" s="38" t="s">
        <v>1146</v>
      </c>
      <c r="D162" s="28" t="s">
        <v>846</v>
      </c>
      <c r="E162" s="29" t="n">
        <v>36471.4</v>
      </c>
    </row>
    <row r="163" customFormat="false" ht="15" hidden="false" customHeight="true" outlineLevel="0" collapsed="false">
      <c r="A163" s="38" t="n">
        <f aca="false">+A162+1</f>
        <v>54</v>
      </c>
      <c r="B163" s="60" t="s">
        <v>1147</v>
      </c>
      <c r="C163" s="38" t="s">
        <v>1148</v>
      </c>
      <c r="D163" s="28" t="s">
        <v>836</v>
      </c>
      <c r="E163" s="29" t="n">
        <v>36386.65</v>
      </c>
    </row>
    <row r="164" customFormat="false" ht="15" hidden="false" customHeight="true" outlineLevel="0" collapsed="false">
      <c r="A164" s="38" t="n">
        <f aca="false">+A163+1</f>
        <v>55</v>
      </c>
      <c r="B164" s="60" t="s">
        <v>1149</v>
      </c>
      <c r="C164" s="38" t="s">
        <v>1150</v>
      </c>
      <c r="D164" s="28" t="s">
        <v>846</v>
      </c>
      <c r="E164" s="29" t="n">
        <v>36148.2</v>
      </c>
    </row>
    <row r="165" customFormat="false" ht="15" hidden="false" customHeight="true" outlineLevel="0" collapsed="false">
      <c r="A165" s="38" t="n">
        <f aca="false">+A164+1</f>
        <v>56</v>
      </c>
      <c r="B165" s="60" t="s">
        <v>1151</v>
      </c>
      <c r="C165" s="38" t="s">
        <v>1152</v>
      </c>
      <c r="D165" s="28" t="s">
        <v>831</v>
      </c>
      <c r="E165" s="29" t="n">
        <v>35549.85</v>
      </c>
    </row>
    <row r="166" customFormat="false" ht="15" hidden="false" customHeight="true" outlineLevel="0" collapsed="false">
      <c r="A166" s="38" t="n">
        <f aca="false">+A165+1</f>
        <v>57</v>
      </c>
      <c r="B166" s="60" t="s">
        <v>1153</v>
      </c>
      <c r="C166" s="38" t="s">
        <v>1154</v>
      </c>
      <c r="D166" s="28" t="s">
        <v>831</v>
      </c>
      <c r="E166" s="29" t="n">
        <v>35532.36</v>
      </c>
    </row>
    <row r="167" customFormat="false" ht="15" hidden="false" customHeight="true" outlineLevel="0" collapsed="false">
      <c r="A167" s="38" t="n">
        <f aca="false">+A166+1</f>
        <v>58</v>
      </c>
      <c r="B167" s="60" t="s">
        <v>1155</v>
      </c>
      <c r="C167" s="38" t="s">
        <v>1156</v>
      </c>
      <c r="D167" s="28" t="s">
        <v>846</v>
      </c>
      <c r="E167" s="29" t="n">
        <v>35037.22</v>
      </c>
    </row>
    <row r="168" customFormat="false" ht="15" hidden="false" customHeight="true" outlineLevel="0" collapsed="false">
      <c r="A168" s="38" t="n">
        <f aca="false">+A167+1</f>
        <v>59</v>
      </c>
      <c r="B168" s="60" t="s">
        <v>1157</v>
      </c>
      <c r="C168" s="38" t="s">
        <v>1158</v>
      </c>
      <c r="D168" s="28" t="s">
        <v>846</v>
      </c>
      <c r="E168" s="29" t="n">
        <v>34991.64</v>
      </c>
    </row>
    <row r="169" customFormat="false" ht="15" hidden="false" customHeight="true" outlineLevel="0" collapsed="false">
      <c r="A169" s="38" t="n">
        <f aca="false">+A168+1</f>
        <v>60</v>
      </c>
      <c r="B169" s="60" t="s">
        <v>1159</v>
      </c>
      <c r="C169" s="38" t="s">
        <v>1160</v>
      </c>
      <c r="D169" s="28" t="s">
        <v>843</v>
      </c>
      <c r="E169" s="29" t="n">
        <v>34988.13</v>
      </c>
    </row>
    <row r="170" customFormat="false" ht="15" hidden="false" customHeight="true" outlineLevel="0" collapsed="false">
      <c r="A170" s="38" t="n">
        <f aca="false">+A169+1</f>
        <v>61</v>
      </c>
      <c r="B170" s="60" t="s">
        <v>1161</v>
      </c>
      <c r="C170" s="38" t="s">
        <v>1162</v>
      </c>
      <c r="D170" s="28" t="s">
        <v>846</v>
      </c>
      <c r="E170" s="29" t="n">
        <v>34334.24</v>
      </c>
    </row>
    <row r="171" customFormat="false" ht="15" hidden="false" customHeight="true" outlineLevel="0" collapsed="false">
      <c r="A171" s="38" t="n">
        <f aca="false">+A170+1</f>
        <v>62</v>
      </c>
      <c r="B171" s="60" t="s">
        <v>1163</v>
      </c>
      <c r="C171" s="38" t="s">
        <v>1164</v>
      </c>
      <c r="D171" s="28" t="s">
        <v>865</v>
      </c>
      <c r="E171" s="29" t="n">
        <v>34279.86</v>
      </c>
    </row>
    <row r="172" customFormat="false" ht="15" hidden="false" customHeight="true" outlineLevel="0" collapsed="false">
      <c r="A172" s="38" t="n">
        <f aca="false">+A171+1</f>
        <v>63</v>
      </c>
      <c r="B172" s="60" t="s">
        <v>1165</v>
      </c>
      <c r="C172" s="38" t="s">
        <v>1166</v>
      </c>
      <c r="D172" s="28" t="s">
        <v>836</v>
      </c>
      <c r="E172" s="29" t="n">
        <v>33983.95</v>
      </c>
    </row>
    <row r="173" customFormat="false" ht="15" hidden="false" customHeight="true" outlineLevel="0" collapsed="false">
      <c r="A173" s="38" t="n">
        <f aca="false">+A172+1</f>
        <v>64</v>
      </c>
      <c r="B173" s="60" t="s">
        <v>1167</v>
      </c>
      <c r="C173" s="38" t="s">
        <v>1168</v>
      </c>
      <c r="D173" s="28" t="s">
        <v>836</v>
      </c>
      <c r="E173" s="29" t="n">
        <v>33603.51</v>
      </c>
    </row>
    <row r="174" customFormat="false" ht="15" hidden="false" customHeight="true" outlineLevel="0" collapsed="false">
      <c r="A174" s="38" t="n">
        <f aca="false">+A173+1</f>
        <v>65</v>
      </c>
      <c r="B174" s="60" t="s">
        <v>1169</v>
      </c>
      <c r="C174" s="38" t="s">
        <v>1170</v>
      </c>
      <c r="D174" s="28" t="s">
        <v>846</v>
      </c>
      <c r="E174" s="29" t="n">
        <v>33448.86</v>
      </c>
    </row>
    <row r="175" customFormat="false" ht="15" hidden="false" customHeight="true" outlineLevel="0" collapsed="false">
      <c r="A175" s="38" t="n">
        <f aca="false">+A174+1</f>
        <v>66</v>
      </c>
      <c r="B175" s="60" t="s">
        <v>1171</v>
      </c>
      <c r="C175" s="38" t="s">
        <v>1172</v>
      </c>
      <c r="D175" s="28" t="s">
        <v>846</v>
      </c>
      <c r="E175" s="29" t="n">
        <v>33246.96</v>
      </c>
    </row>
    <row r="176" customFormat="false" ht="15" hidden="false" customHeight="true" outlineLevel="0" collapsed="false">
      <c r="A176" s="38" t="n">
        <f aca="false">+A175+1</f>
        <v>67</v>
      </c>
      <c r="B176" s="60" t="s">
        <v>1173</v>
      </c>
      <c r="C176" s="38" t="s">
        <v>1174</v>
      </c>
      <c r="D176" s="28" t="s">
        <v>846</v>
      </c>
      <c r="E176" s="29" t="n">
        <v>33183.2</v>
      </c>
    </row>
    <row r="177" customFormat="false" ht="15" hidden="false" customHeight="true" outlineLevel="0" collapsed="false">
      <c r="A177" s="38" t="n">
        <f aca="false">+A176+1</f>
        <v>68</v>
      </c>
      <c r="B177" s="60" t="s">
        <v>1175</v>
      </c>
      <c r="C177" s="38" t="s">
        <v>1176</v>
      </c>
      <c r="D177" s="28" t="s">
        <v>851</v>
      </c>
      <c r="E177" s="29" t="n">
        <v>33030.65</v>
      </c>
    </row>
    <row r="178" customFormat="false" ht="15" hidden="false" customHeight="true" outlineLevel="0" collapsed="false">
      <c r="A178" s="38" t="n">
        <f aca="false">+A177+1</f>
        <v>69</v>
      </c>
      <c r="B178" s="60" t="s">
        <v>1177</v>
      </c>
      <c r="C178" s="38" t="s">
        <v>1178</v>
      </c>
      <c r="D178" s="28" t="s">
        <v>846</v>
      </c>
      <c r="E178" s="29" t="n">
        <v>32989.35</v>
      </c>
    </row>
    <row r="179" customFormat="false" ht="15" hidden="false" customHeight="true" outlineLevel="0" collapsed="false">
      <c r="A179" s="38" t="n">
        <f aca="false">+A178+1</f>
        <v>70</v>
      </c>
      <c r="B179" s="60" t="s">
        <v>1179</v>
      </c>
      <c r="C179" s="38" t="s">
        <v>1180</v>
      </c>
      <c r="D179" s="28" t="s">
        <v>836</v>
      </c>
      <c r="E179" s="29" t="n">
        <v>32714.15</v>
      </c>
    </row>
    <row r="180" customFormat="false" ht="15" hidden="false" customHeight="true" outlineLevel="0" collapsed="false">
      <c r="A180" s="38" t="n">
        <f aca="false">+A179+1</f>
        <v>71</v>
      </c>
      <c r="B180" s="60" t="s">
        <v>1181</v>
      </c>
      <c r="C180" s="38" t="s">
        <v>1182</v>
      </c>
      <c r="D180" s="28" t="s">
        <v>843</v>
      </c>
      <c r="E180" s="29" t="n">
        <v>32443.07</v>
      </c>
    </row>
    <row r="181" customFormat="false" ht="15" hidden="false" customHeight="true" outlineLevel="0" collapsed="false">
      <c r="A181" s="38" t="n">
        <f aca="false">+A180+1</f>
        <v>72</v>
      </c>
      <c r="B181" s="60" t="s">
        <v>1183</v>
      </c>
      <c r="C181" s="38" t="s">
        <v>1184</v>
      </c>
      <c r="D181" s="28" t="s">
        <v>836</v>
      </c>
      <c r="E181" s="29" t="n">
        <v>32310.44</v>
      </c>
    </row>
    <row r="182" customFormat="false" ht="15" hidden="false" customHeight="true" outlineLevel="0" collapsed="false">
      <c r="A182" s="38" t="n">
        <f aca="false">+A181+1</f>
        <v>73</v>
      </c>
      <c r="B182" s="60" t="s">
        <v>1185</v>
      </c>
      <c r="C182" s="38" t="s">
        <v>1186</v>
      </c>
      <c r="D182" s="28" t="s">
        <v>831</v>
      </c>
      <c r="E182" s="29" t="n">
        <v>32133.8</v>
      </c>
    </row>
    <row r="183" customFormat="false" ht="15" hidden="false" customHeight="true" outlineLevel="0" collapsed="false">
      <c r="A183" s="38" t="n">
        <f aca="false">+A182+1</f>
        <v>74</v>
      </c>
      <c r="B183" s="60" t="s">
        <v>1187</v>
      </c>
      <c r="C183" s="38" t="s">
        <v>1188</v>
      </c>
      <c r="D183" s="28" t="s">
        <v>846</v>
      </c>
      <c r="E183" s="29" t="n">
        <v>31896.48</v>
      </c>
    </row>
    <row r="184" customFormat="false" ht="15" hidden="false" customHeight="true" outlineLevel="0" collapsed="false">
      <c r="A184" s="38" t="n">
        <f aca="false">+A183+1</f>
        <v>75</v>
      </c>
      <c r="B184" s="60" t="s">
        <v>1189</v>
      </c>
      <c r="C184" s="38" t="s">
        <v>1190</v>
      </c>
      <c r="D184" s="28" t="s">
        <v>846</v>
      </c>
      <c r="E184" s="29" t="n">
        <v>31458.38</v>
      </c>
    </row>
    <row r="185" customFormat="false" ht="15" hidden="false" customHeight="true" outlineLevel="0" collapsed="false">
      <c r="A185" s="38" t="n">
        <f aca="false">+A184+1</f>
        <v>76</v>
      </c>
      <c r="B185" s="60" t="s">
        <v>1191</v>
      </c>
      <c r="C185" s="38" t="s">
        <v>1192</v>
      </c>
      <c r="D185" s="28" t="s">
        <v>831</v>
      </c>
      <c r="E185" s="29" t="n">
        <v>31087.89</v>
      </c>
    </row>
    <row r="186" customFormat="false" ht="15" hidden="false" customHeight="true" outlineLevel="0" collapsed="false">
      <c r="A186" s="38" t="n">
        <f aca="false">+A185+1</f>
        <v>77</v>
      </c>
      <c r="B186" s="60" t="s">
        <v>1193</v>
      </c>
      <c r="C186" s="38" t="s">
        <v>1194</v>
      </c>
      <c r="D186" s="28" t="s">
        <v>846</v>
      </c>
      <c r="E186" s="29" t="n">
        <v>30776.36</v>
      </c>
    </row>
    <row r="187" customFormat="false" ht="15" hidden="false" customHeight="true" outlineLevel="0" collapsed="false">
      <c r="A187" s="38" t="n">
        <f aca="false">+A186+1</f>
        <v>78</v>
      </c>
      <c r="B187" s="60" t="s">
        <v>1195</v>
      </c>
      <c r="C187" s="38" t="s">
        <v>1196</v>
      </c>
      <c r="D187" s="28" t="s">
        <v>846</v>
      </c>
      <c r="E187" s="29" t="n">
        <v>30407.07</v>
      </c>
    </row>
    <row r="188" customFormat="false" ht="15" hidden="false" customHeight="true" outlineLevel="0" collapsed="false">
      <c r="A188" s="38" t="n">
        <f aca="false">+A187+1</f>
        <v>79</v>
      </c>
      <c r="B188" s="60" t="s">
        <v>1197</v>
      </c>
      <c r="C188" s="38" t="s">
        <v>1198</v>
      </c>
      <c r="D188" s="28" t="s">
        <v>846</v>
      </c>
      <c r="E188" s="29" t="n">
        <v>30267.73</v>
      </c>
    </row>
    <row r="189" customFormat="false" ht="15" hidden="false" customHeight="true" outlineLevel="0" collapsed="false">
      <c r="A189" s="38" t="n">
        <f aca="false">+A188+1</f>
        <v>80</v>
      </c>
      <c r="B189" s="60" t="s">
        <v>1199</v>
      </c>
      <c r="C189" s="38" t="s">
        <v>1200</v>
      </c>
      <c r="D189" s="28" t="s">
        <v>843</v>
      </c>
      <c r="E189" s="29" t="n">
        <v>30260.93</v>
      </c>
    </row>
    <row r="190" customFormat="false" ht="15" hidden="false" customHeight="true" outlineLevel="0" collapsed="false">
      <c r="A190" s="38" t="n">
        <f aca="false">+A189+1</f>
        <v>81</v>
      </c>
      <c r="B190" s="60" t="s">
        <v>1201</v>
      </c>
      <c r="C190" s="38" t="s">
        <v>1202</v>
      </c>
      <c r="D190" s="28" t="s">
        <v>846</v>
      </c>
      <c r="E190" s="29" t="n">
        <v>29945.87</v>
      </c>
    </row>
    <row r="191" customFormat="false" ht="15" hidden="false" customHeight="true" outlineLevel="0" collapsed="false">
      <c r="A191" s="38" t="n">
        <f aca="false">+A190+1</f>
        <v>82</v>
      </c>
      <c r="B191" s="60" t="s">
        <v>1203</v>
      </c>
      <c r="C191" s="38" t="s">
        <v>1204</v>
      </c>
      <c r="D191" s="28" t="s">
        <v>846</v>
      </c>
      <c r="E191" s="29" t="n">
        <v>29862.72</v>
      </c>
    </row>
    <row r="192" customFormat="false" ht="15" hidden="false" customHeight="true" outlineLevel="0" collapsed="false">
      <c r="A192" s="38" t="n">
        <f aca="false">+A191+1</f>
        <v>83</v>
      </c>
      <c r="B192" s="60" t="s">
        <v>1205</v>
      </c>
      <c r="C192" s="38" t="s">
        <v>1206</v>
      </c>
      <c r="D192" s="28" t="s">
        <v>851</v>
      </c>
      <c r="E192" s="29" t="n">
        <v>29838.18</v>
      </c>
    </row>
    <row r="193" customFormat="false" ht="15" hidden="false" customHeight="true" outlineLevel="0" collapsed="false">
      <c r="A193" s="38" t="n">
        <f aca="false">+A192+1</f>
        <v>84</v>
      </c>
      <c r="B193" s="60" t="s">
        <v>1207</v>
      </c>
      <c r="C193" s="38" t="s">
        <v>1208</v>
      </c>
      <c r="D193" s="28" t="s">
        <v>846</v>
      </c>
      <c r="E193" s="29" t="n">
        <v>29766.18</v>
      </c>
    </row>
    <row r="194" customFormat="false" ht="15" hidden="false" customHeight="true" outlineLevel="0" collapsed="false">
      <c r="A194" s="38" t="n">
        <f aca="false">+A193+1</f>
        <v>85</v>
      </c>
      <c r="B194" s="60" t="s">
        <v>1209</v>
      </c>
      <c r="C194" s="38" t="s">
        <v>1210</v>
      </c>
      <c r="D194" s="28" t="s">
        <v>836</v>
      </c>
      <c r="E194" s="29" t="n">
        <v>29758.07</v>
      </c>
    </row>
    <row r="195" customFormat="false" ht="15" hidden="false" customHeight="true" outlineLevel="0" collapsed="false">
      <c r="A195" s="38" t="n">
        <f aca="false">+A194+1</f>
        <v>86</v>
      </c>
      <c r="B195" s="60" t="s">
        <v>1211</v>
      </c>
      <c r="C195" s="38" t="s">
        <v>1212</v>
      </c>
      <c r="D195" s="28" t="s">
        <v>836</v>
      </c>
      <c r="E195" s="29" t="n">
        <v>29726</v>
      </c>
    </row>
    <row r="196" customFormat="false" ht="15" hidden="false" customHeight="true" outlineLevel="0" collapsed="false">
      <c r="A196" s="38" t="n">
        <f aca="false">+A195+1</f>
        <v>87</v>
      </c>
      <c r="B196" s="60" t="s">
        <v>1213</v>
      </c>
      <c r="C196" s="38" t="s">
        <v>1214</v>
      </c>
      <c r="D196" s="28" t="s">
        <v>836</v>
      </c>
      <c r="E196" s="29" t="n">
        <v>29679.28</v>
      </c>
    </row>
    <row r="197" customFormat="false" ht="15" hidden="false" customHeight="true" outlineLevel="0" collapsed="false">
      <c r="A197" s="38" t="n">
        <f aca="false">+A196+1</f>
        <v>88</v>
      </c>
      <c r="B197" s="60" t="s">
        <v>1215</v>
      </c>
      <c r="C197" s="38" t="s">
        <v>1216</v>
      </c>
      <c r="D197" s="28" t="s">
        <v>836</v>
      </c>
      <c r="E197" s="29" t="n">
        <v>29444.5</v>
      </c>
    </row>
    <row r="198" customFormat="false" ht="15" hidden="false" customHeight="true" outlineLevel="0" collapsed="false">
      <c r="A198" s="38" t="n">
        <f aca="false">+A197+1</f>
        <v>89</v>
      </c>
      <c r="B198" s="60" t="s">
        <v>1217</v>
      </c>
      <c r="C198" s="38" t="s">
        <v>1218</v>
      </c>
      <c r="D198" s="28" t="s">
        <v>1219</v>
      </c>
      <c r="E198" s="29" t="n">
        <v>29076.78</v>
      </c>
    </row>
    <row r="199" customFormat="false" ht="15" hidden="false" customHeight="true" outlineLevel="0" collapsed="false">
      <c r="A199" s="38" t="n">
        <f aca="false">+A198+1</f>
        <v>90</v>
      </c>
      <c r="B199" s="60" t="s">
        <v>1220</v>
      </c>
      <c r="C199" s="38" t="s">
        <v>1221</v>
      </c>
      <c r="D199" s="28" t="s">
        <v>831</v>
      </c>
      <c r="E199" s="29" t="n">
        <v>28861.88</v>
      </c>
    </row>
    <row r="200" customFormat="false" ht="15" hidden="false" customHeight="true" outlineLevel="0" collapsed="false">
      <c r="A200" s="38" t="n">
        <f aca="false">+A199+1</f>
        <v>91</v>
      </c>
      <c r="B200" s="60" t="s">
        <v>1222</v>
      </c>
      <c r="C200" s="38" t="s">
        <v>1223</v>
      </c>
      <c r="D200" s="28" t="s">
        <v>843</v>
      </c>
      <c r="E200" s="29" t="n">
        <v>28402.03</v>
      </c>
    </row>
    <row r="201" customFormat="false" ht="15" hidden="false" customHeight="true" outlineLevel="0" collapsed="false">
      <c r="A201" s="38" t="n">
        <f aca="false">+A200+1</f>
        <v>92</v>
      </c>
      <c r="B201" s="60" t="s">
        <v>1224</v>
      </c>
      <c r="C201" s="38" t="s">
        <v>1225</v>
      </c>
      <c r="D201" s="28" t="s">
        <v>831</v>
      </c>
      <c r="E201" s="29" t="n">
        <v>28277.7</v>
      </c>
    </row>
    <row r="202" customFormat="false" ht="15" hidden="false" customHeight="true" outlineLevel="0" collapsed="false">
      <c r="A202" s="38" t="n">
        <f aca="false">+A201+1</f>
        <v>93</v>
      </c>
      <c r="B202" s="60" t="s">
        <v>1226</v>
      </c>
      <c r="C202" s="38" t="s">
        <v>1227</v>
      </c>
      <c r="D202" s="28" t="s">
        <v>851</v>
      </c>
      <c r="E202" s="29" t="n">
        <v>28116.95</v>
      </c>
    </row>
    <row r="203" customFormat="false" ht="15" hidden="false" customHeight="true" outlineLevel="0" collapsed="false">
      <c r="A203" s="38" t="n">
        <f aca="false">+A202+1</f>
        <v>94</v>
      </c>
      <c r="B203" s="60" t="s">
        <v>1228</v>
      </c>
      <c r="C203" s="38" t="s">
        <v>1229</v>
      </c>
      <c r="D203" s="28" t="s">
        <v>846</v>
      </c>
      <c r="E203" s="29" t="n">
        <v>27414.81</v>
      </c>
    </row>
    <row r="204" customFormat="false" ht="15" hidden="false" customHeight="true" outlineLevel="0" collapsed="false">
      <c r="A204" s="38" t="n">
        <f aca="false">+A203+1</f>
        <v>95</v>
      </c>
      <c r="B204" s="60" t="s">
        <v>1230</v>
      </c>
      <c r="C204" s="38" t="s">
        <v>1231</v>
      </c>
      <c r="D204" s="28" t="s">
        <v>831</v>
      </c>
      <c r="E204" s="29" t="n">
        <v>27348.08</v>
      </c>
    </row>
    <row r="205" customFormat="false" ht="15" hidden="false" customHeight="true" outlineLevel="0" collapsed="false">
      <c r="A205" s="38" t="n">
        <f aca="false">+A204+1</f>
        <v>96</v>
      </c>
      <c r="B205" s="60" t="s">
        <v>1232</v>
      </c>
      <c r="C205" s="38" t="s">
        <v>1233</v>
      </c>
      <c r="D205" s="28" t="s">
        <v>836</v>
      </c>
      <c r="E205" s="29" t="n">
        <v>27108.72</v>
      </c>
    </row>
    <row r="206" customFormat="false" ht="15" hidden="false" customHeight="true" outlineLevel="0" collapsed="false">
      <c r="A206" s="38" t="n">
        <f aca="false">+A205+1</f>
        <v>97</v>
      </c>
      <c r="B206" s="60" t="s">
        <v>1234</v>
      </c>
      <c r="C206" s="38" t="s">
        <v>1235</v>
      </c>
      <c r="D206" s="28" t="s">
        <v>836</v>
      </c>
      <c r="E206" s="29" t="n">
        <v>26693.35</v>
      </c>
    </row>
    <row r="207" customFormat="false" ht="15" hidden="false" customHeight="true" outlineLevel="0" collapsed="false">
      <c r="A207" s="38" t="n">
        <f aca="false">+A206+1</f>
        <v>98</v>
      </c>
      <c r="B207" s="60" t="s">
        <v>1236</v>
      </c>
      <c r="C207" s="38" t="s">
        <v>1237</v>
      </c>
      <c r="D207" s="28" t="s">
        <v>846</v>
      </c>
      <c r="E207" s="29" t="n">
        <v>26531.25</v>
      </c>
    </row>
    <row r="208" customFormat="false" ht="15" hidden="false" customHeight="true" outlineLevel="0" collapsed="false">
      <c r="A208" s="38" t="n">
        <f aca="false">+A207+1</f>
        <v>99</v>
      </c>
      <c r="B208" s="60" t="s">
        <v>1238</v>
      </c>
      <c r="C208" s="38" t="s">
        <v>1239</v>
      </c>
      <c r="D208" s="28" t="s">
        <v>851</v>
      </c>
      <c r="E208" s="29" t="n">
        <v>26351.02</v>
      </c>
    </row>
    <row r="209" customFormat="false" ht="15" hidden="false" customHeight="true" outlineLevel="0" collapsed="false">
      <c r="A209" s="38" t="n">
        <f aca="false">+A208+1</f>
        <v>100</v>
      </c>
      <c r="B209" s="60" t="s">
        <v>1240</v>
      </c>
      <c r="C209" s="38" t="s">
        <v>1241</v>
      </c>
      <c r="D209" s="28" t="s">
        <v>846</v>
      </c>
      <c r="E209" s="29" t="n">
        <v>23578.77</v>
      </c>
    </row>
    <row r="210" customFormat="false" ht="15" hidden="false" customHeight="true" outlineLevel="0" collapsed="false">
      <c r="E210" s="63" t="n">
        <f aca="false">SUM(E110:E209)</f>
        <v>4598219.63</v>
      </c>
    </row>
    <row r="211" customFormat="false" ht="15" hidden="false" customHeight="true" outlineLevel="0" collapsed="false">
      <c r="A211" s="30"/>
    </row>
    <row r="212" customFormat="false" ht="15" hidden="false" customHeight="true" outlineLevel="0" collapsed="false"/>
    <row r="213" customFormat="false" ht="15" hidden="false" customHeight="true" outlineLevel="0" collapsed="false"/>
  </sheetData>
  <mergeCells count="3">
    <mergeCell ref="A2:D2"/>
    <mergeCell ref="A4:D4"/>
    <mergeCell ref="A108:D108"/>
  </mergeCells>
  <conditionalFormatting sqref="B1:B65536">
    <cfRule type="expression" priority="2" aboveAverage="0" equalAverage="0" bottom="0" percent="0" rank="0" text="" dxfId="16">
      <formula>AND(COUNTIF(#REF!,B1)&gt;1,NOT(ISBLANK(B1)))</formula>
    </cfRule>
  </conditionalFormatting>
  <conditionalFormatting sqref="B110:B209">
    <cfRule type="expression" priority="3" aboveAverage="0" equalAverage="0" bottom="0" percent="0" rank="0" text="" dxfId="17">
      <formula>AND(COUNTIF($B$110:$B$209,B110)&gt;1,NOT(ISBLANK(B110)))</formula>
    </cfRule>
  </conditionalFormatting>
  <conditionalFormatting sqref="B110:B209">
    <cfRule type="expression" priority="4" aboveAverage="0" equalAverage="0" bottom="0" percent="0" rank="0" text="" dxfId="18">
      <formula>AND(COUNTIF($B$110:$B$209,B110)&gt;1,NOT(ISBLANK(B110)))</formula>
    </cfRule>
  </conditionalFormatting>
  <conditionalFormatting sqref="B110:B209">
    <cfRule type="expression" priority="5" aboveAverage="0" equalAverage="0" bottom="0" percent="0" rank="0" text="" dxfId="19">
      <formula>AND(COUNTIF($B$110:$B$209,B110)&gt;1,NOT(ISBLANK(B110)))</formula>
    </cfRule>
  </conditionalFormatting>
  <conditionalFormatting sqref="B110:B209">
    <cfRule type="expression" priority="6" aboveAverage="0" equalAverage="0" bottom="0" percent="0" rank="0" text="" dxfId="20">
      <formula>AND(COUNTIF($B$110:$B$209,B110)&gt;1,NOT(ISBLANK(B110)))</formula>
    </cfRule>
  </conditionalFormatting>
  <conditionalFormatting sqref="B110:B209">
    <cfRule type="expression" priority="7" aboveAverage="0" equalAverage="0" bottom="0" percent="0" rank="0" text="" dxfId="21">
      <formula>AND(COUNTIF($B$110:$B$209,B110)&gt;1,NOT(ISBLANK(B110)))</formula>
    </cfRule>
  </conditionalFormatting>
  <conditionalFormatting sqref="B110:B209">
    <cfRule type="expression" priority="8" aboveAverage="0" equalAverage="0" bottom="0" percent="0" rank="0" text="" dxfId="22">
      <formula>AND(COUNTIF($B$110:$B$209,B110)&gt;1,NOT(ISBLANK(B110)))</formula>
    </cfRule>
  </conditionalFormatting>
  <conditionalFormatting sqref="B110:B209">
    <cfRule type="expression" priority="9" aboveAverage="0" equalAverage="0" bottom="0" percent="0" rank="0" text="" dxfId="23">
      <formula>AND(COUNTIF($B$110:$B$209,B110)&gt;1,NOT(ISBLANK(B110)))</formula>
    </cfRule>
  </conditionalFormatting>
  <conditionalFormatting sqref="B6:B105">
    <cfRule type="expression" priority="10" aboveAverage="0" equalAverage="0" bottom="0" percent="0" rank="0" text="" dxfId="24">
      <formula>AND(COUNTIF($B$6:$B$105,B6)&gt;1,NOT(ISBLANK(B6)))</formula>
    </cfRule>
    <cfRule type="expression" priority="11" aboveAverage="0" equalAverage="0" bottom="0" percent="0" rank="0" text="" dxfId="25">
      <formula>AND(COUNTIF($B$6:$B$105,B6)&gt;1,NOT(ISBLANK(B6)))</formula>
    </cfRule>
  </conditionalFormatting>
  <conditionalFormatting sqref="B6:B105">
    <cfRule type="expression" priority="12" aboveAverage="0" equalAverage="0" bottom="0" percent="0" rank="0" text="" dxfId="26">
      <formula>AND(COUNTIF($B$6:$B$105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46" width="16.84"/>
    <col collapsed="false" customWidth="true" hidden="false" outlineLevel="0" max="3" min="3" style="1" width="40.42"/>
    <col collapsed="false" customWidth="true" hidden="false" outlineLevel="0" max="4" min="4" style="3" width="22.14"/>
    <col collapsed="false" customWidth="true" hidden="false" outlineLevel="0" max="5" min="5" style="5" width="22.14"/>
    <col collapsed="false" customWidth="false" hidden="false" outlineLevel="0" max="257" min="6" style="1" width="9.14"/>
  </cols>
  <sheetData>
    <row r="2" customFormat="false" ht="15" hidden="false" customHeight="false" outlineLevel="0" collapsed="false">
      <c r="A2" s="64" t="str">
        <f aca="false">+'[1]БАЊА ЛУКА'!A2:D2</f>
        <v>СТАЊЕ ДУГА НА ДАН 29.02.2020. ГОДИНЕ </v>
      </c>
      <c r="B2" s="64"/>
      <c r="C2" s="64"/>
      <c r="D2" s="64"/>
    </row>
    <row r="4" customFormat="false" ht="15" hidden="false" customHeight="false" outlineLevel="0" collapsed="false">
      <c r="A4" s="65" t="s">
        <v>1</v>
      </c>
      <c r="B4" s="65"/>
      <c r="C4" s="65"/>
      <c r="D4" s="65"/>
    </row>
    <row r="5" customFormat="false" ht="45" hidden="false" customHeight="false" outlineLevel="0" collapsed="false">
      <c r="A5" s="66" t="s">
        <v>2</v>
      </c>
      <c r="B5" s="66" t="s">
        <v>3</v>
      </c>
      <c r="C5" s="66" t="s">
        <v>4</v>
      </c>
      <c r="D5" s="66" t="s">
        <v>5</v>
      </c>
      <c r="E5" s="67" t="str">
        <f aca="false">+'[1]БАЊА ЛУКА'!E5</f>
        <v>Износ доспјелог а неплаћеног дуга 29.02.2020</v>
      </c>
    </row>
    <row r="6" customFormat="false" ht="15" hidden="false" customHeight="false" outlineLevel="0" collapsed="false">
      <c r="A6" s="38" t="n">
        <v>1</v>
      </c>
      <c r="B6" s="68" t="s">
        <v>1242</v>
      </c>
      <c r="C6" s="57" t="s">
        <v>1243</v>
      </c>
      <c r="D6" s="18" t="s">
        <v>1244</v>
      </c>
      <c r="E6" s="19" t="n">
        <v>16397163.59</v>
      </c>
    </row>
    <row r="7" customFormat="false" ht="15" hidden="false" customHeight="false" outlineLevel="0" collapsed="false">
      <c r="A7" s="38" t="n">
        <f aca="false">+A6+1</f>
        <v>2</v>
      </c>
      <c r="B7" s="68" t="s">
        <v>1245</v>
      </c>
      <c r="C7" s="57" t="s">
        <v>1246</v>
      </c>
      <c r="D7" s="18" t="s">
        <v>1244</v>
      </c>
      <c r="E7" s="19" t="n">
        <v>7769786.92</v>
      </c>
    </row>
    <row r="8" customFormat="false" ht="15" hidden="false" customHeight="false" outlineLevel="0" collapsed="false">
      <c r="A8" s="38" t="n">
        <f aca="false">+A7+1</f>
        <v>3</v>
      </c>
      <c r="B8" s="68" t="s">
        <v>1247</v>
      </c>
      <c r="C8" s="57" t="s">
        <v>1248</v>
      </c>
      <c r="D8" s="18" t="s">
        <v>1249</v>
      </c>
      <c r="E8" s="19" t="n">
        <v>5266222.39</v>
      </c>
    </row>
    <row r="9" customFormat="false" ht="15" hidden="false" customHeight="false" outlineLevel="0" collapsed="false">
      <c r="A9" s="38" t="n">
        <f aca="false">+A8+1</f>
        <v>4</v>
      </c>
      <c r="B9" s="68" t="s">
        <v>1250</v>
      </c>
      <c r="C9" s="57" t="s">
        <v>1251</v>
      </c>
      <c r="D9" s="18" t="s">
        <v>1252</v>
      </c>
      <c r="E9" s="19" t="n">
        <v>4718176.38</v>
      </c>
    </row>
    <row r="10" customFormat="false" ht="15" hidden="false" customHeight="false" outlineLevel="0" collapsed="false">
      <c r="A10" s="38" t="n">
        <f aca="false">+A9+1</f>
        <v>5</v>
      </c>
      <c r="B10" s="68" t="s">
        <v>1253</v>
      </c>
      <c r="C10" s="57" t="s">
        <v>1254</v>
      </c>
      <c r="D10" s="18" t="s">
        <v>1244</v>
      </c>
      <c r="E10" s="19" t="n">
        <v>3436301.11</v>
      </c>
    </row>
    <row r="11" customFormat="false" ht="15" hidden="false" customHeight="false" outlineLevel="0" collapsed="false">
      <c r="A11" s="38" t="n">
        <f aca="false">+A10+1</f>
        <v>6</v>
      </c>
      <c r="B11" s="68" t="s">
        <v>1255</v>
      </c>
      <c r="C11" s="57" t="s">
        <v>1256</v>
      </c>
      <c r="D11" s="18" t="s">
        <v>1244</v>
      </c>
      <c r="E11" s="19" t="n">
        <v>2926950.26</v>
      </c>
    </row>
    <row r="12" customFormat="false" ht="15" hidden="false" customHeight="false" outlineLevel="0" collapsed="false">
      <c r="A12" s="38" t="n">
        <f aca="false">+A11+1</f>
        <v>7</v>
      </c>
      <c r="B12" s="68" t="s">
        <v>1257</v>
      </c>
      <c r="C12" s="57" t="s">
        <v>1258</v>
      </c>
      <c r="D12" s="18" t="s">
        <v>1244</v>
      </c>
      <c r="E12" s="19" t="n">
        <v>2495172.74</v>
      </c>
    </row>
    <row r="13" customFormat="false" ht="15" hidden="false" customHeight="false" outlineLevel="0" collapsed="false">
      <c r="A13" s="38" t="n">
        <f aca="false">+A12+1</f>
        <v>8</v>
      </c>
      <c r="B13" s="68" t="s">
        <v>1259</v>
      </c>
      <c r="C13" s="57" t="s">
        <v>1260</v>
      </c>
      <c r="D13" s="18" t="s">
        <v>1261</v>
      </c>
      <c r="E13" s="19" t="n">
        <v>2463578.35</v>
      </c>
    </row>
    <row r="14" customFormat="false" ht="15" hidden="false" customHeight="false" outlineLevel="0" collapsed="false">
      <c r="A14" s="38" t="n">
        <f aca="false">+A13+1</f>
        <v>9</v>
      </c>
      <c r="B14" s="68" t="s">
        <v>1262</v>
      </c>
      <c r="C14" s="57" t="s">
        <v>1263</v>
      </c>
      <c r="D14" s="18" t="s">
        <v>1244</v>
      </c>
      <c r="E14" s="19" t="n">
        <v>1971813.62</v>
      </c>
    </row>
    <row r="15" customFormat="false" ht="15" hidden="false" customHeight="false" outlineLevel="0" collapsed="false">
      <c r="A15" s="38" t="n">
        <f aca="false">+A14+1</f>
        <v>10</v>
      </c>
      <c r="B15" s="68" t="s">
        <v>1264</v>
      </c>
      <c r="C15" s="57" t="s">
        <v>1265</v>
      </c>
      <c r="D15" s="18" t="s">
        <v>1244</v>
      </c>
      <c r="E15" s="19" t="n">
        <v>1941256.31</v>
      </c>
    </row>
    <row r="16" customFormat="false" ht="15" hidden="false" customHeight="false" outlineLevel="0" collapsed="false">
      <c r="A16" s="38" t="n">
        <f aca="false">+A15+1</f>
        <v>11</v>
      </c>
      <c r="B16" s="68" t="s">
        <v>1266</v>
      </c>
      <c r="C16" s="57" t="s">
        <v>1267</v>
      </c>
      <c r="D16" s="18" t="s">
        <v>1244</v>
      </c>
      <c r="E16" s="19" t="n">
        <v>1939249.96</v>
      </c>
    </row>
    <row r="17" customFormat="false" ht="15" hidden="false" customHeight="false" outlineLevel="0" collapsed="false">
      <c r="A17" s="38" t="n">
        <f aca="false">+A16+1</f>
        <v>12</v>
      </c>
      <c r="B17" s="69" t="s">
        <v>1268</v>
      </c>
      <c r="C17" s="70" t="s">
        <v>1269</v>
      </c>
      <c r="D17" s="71" t="s">
        <v>1244</v>
      </c>
      <c r="E17" s="19" t="n">
        <v>1929473.09</v>
      </c>
    </row>
    <row r="18" customFormat="false" ht="15" hidden="false" customHeight="false" outlineLevel="0" collapsed="false">
      <c r="A18" s="38" t="n">
        <f aca="false">+A17+1</f>
        <v>13</v>
      </c>
      <c r="B18" s="68" t="s">
        <v>1270</v>
      </c>
      <c r="C18" s="57" t="s">
        <v>1271</v>
      </c>
      <c r="D18" s="18" t="s">
        <v>1244</v>
      </c>
      <c r="E18" s="19" t="n">
        <v>1761363.05</v>
      </c>
    </row>
    <row r="19" customFormat="false" ht="15" hidden="false" customHeight="false" outlineLevel="0" collapsed="false">
      <c r="A19" s="38" t="n">
        <f aca="false">+A18+1</f>
        <v>14</v>
      </c>
      <c r="B19" s="68" t="s">
        <v>1272</v>
      </c>
      <c r="C19" s="57" t="s">
        <v>1273</v>
      </c>
      <c r="D19" s="18" t="s">
        <v>1249</v>
      </c>
      <c r="E19" s="19" t="n">
        <v>1489311.18</v>
      </c>
    </row>
    <row r="20" customFormat="false" ht="15" hidden="false" customHeight="false" outlineLevel="0" collapsed="false">
      <c r="A20" s="38" t="n">
        <f aca="false">+A19+1</f>
        <v>15</v>
      </c>
      <c r="B20" s="68" t="s">
        <v>1274</v>
      </c>
      <c r="C20" s="57" t="s">
        <v>1275</v>
      </c>
      <c r="D20" s="18" t="s">
        <v>1244</v>
      </c>
      <c r="E20" s="19" t="n">
        <v>1459751.26</v>
      </c>
    </row>
    <row r="21" customFormat="false" ht="15" hidden="false" customHeight="false" outlineLevel="0" collapsed="false">
      <c r="A21" s="38" t="n">
        <f aca="false">+A20+1</f>
        <v>16</v>
      </c>
      <c r="B21" s="68" t="s">
        <v>1276</v>
      </c>
      <c r="C21" s="57" t="s">
        <v>1277</v>
      </c>
      <c r="D21" s="18" t="s">
        <v>1244</v>
      </c>
      <c r="E21" s="19" t="n">
        <v>1219576.49</v>
      </c>
    </row>
    <row r="22" customFormat="false" ht="15" hidden="false" customHeight="false" outlineLevel="0" collapsed="false">
      <c r="A22" s="38" t="n">
        <f aca="false">+A21+1</f>
        <v>17</v>
      </c>
      <c r="B22" s="68" t="s">
        <v>1278</v>
      </c>
      <c r="C22" s="57" t="s">
        <v>1279</v>
      </c>
      <c r="D22" s="18" t="s">
        <v>1244</v>
      </c>
      <c r="E22" s="19" t="n">
        <v>1001052.39</v>
      </c>
    </row>
    <row r="23" customFormat="false" ht="15" hidden="false" customHeight="false" outlineLevel="0" collapsed="false">
      <c r="A23" s="38" t="n">
        <f aca="false">+A22+1</f>
        <v>18</v>
      </c>
      <c r="B23" s="68" t="s">
        <v>1280</v>
      </c>
      <c r="C23" s="57" t="s">
        <v>1281</v>
      </c>
      <c r="D23" s="18" t="s">
        <v>1261</v>
      </c>
      <c r="E23" s="19" t="n">
        <v>963710.97</v>
      </c>
    </row>
    <row r="24" customFormat="false" ht="15" hidden="false" customHeight="false" outlineLevel="0" collapsed="false">
      <c r="A24" s="38" t="n">
        <f aca="false">+A23+1</f>
        <v>19</v>
      </c>
      <c r="B24" s="68" t="s">
        <v>1282</v>
      </c>
      <c r="C24" s="57" t="s">
        <v>1283</v>
      </c>
      <c r="D24" s="18" t="s">
        <v>1244</v>
      </c>
      <c r="E24" s="19" t="n">
        <v>955484.62</v>
      </c>
    </row>
    <row r="25" customFormat="false" ht="15" hidden="false" customHeight="false" outlineLevel="0" collapsed="false">
      <c r="A25" s="38" t="n">
        <f aca="false">+A24+1</f>
        <v>20</v>
      </c>
      <c r="B25" s="68" t="s">
        <v>1284</v>
      </c>
      <c r="C25" s="57" t="s">
        <v>1285</v>
      </c>
      <c r="D25" s="18" t="s">
        <v>1249</v>
      </c>
      <c r="E25" s="19" t="n">
        <v>863677.15</v>
      </c>
    </row>
    <row r="26" customFormat="false" ht="15" hidden="false" customHeight="false" outlineLevel="0" collapsed="false">
      <c r="A26" s="38" t="n">
        <f aca="false">+A25+1</f>
        <v>21</v>
      </c>
      <c r="B26" s="68" t="s">
        <v>1286</v>
      </c>
      <c r="C26" s="57" t="s">
        <v>1287</v>
      </c>
      <c r="D26" s="18" t="s">
        <v>1244</v>
      </c>
      <c r="E26" s="19" t="n">
        <v>712640.02</v>
      </c>
    </row>
    <row r="27" customFormat="false" ht="15" hidden="false" customHeight="false" outlineLevel="0" collapsed="false">
      <c r="A27" s="38" t="n">
        <f aca="false">+A26+1</f>
        <v>22</v>
      </c>
      <c r="B27" s="68" t="s">
        <v>1288</v>
      </c>
      <c r="C27" s="57" t="s">
        <v>1289</v>
      </c>
      <c r="D27" s="18" t="s">
        <v>1244</v>
      </c>
      <c r="E27" s="19" t="n">
        <v>677928.86</v>
      </c>
    </row>
    <row r="28" customFormat="false" ht="15" hidden="false" customHeight="false" outlineLevel="0" collapsed="false">
      <c r="A28" s="38" t="n">
        <f aca="false">+A27+1</f>
        <v>23</v>
      </c>
      <c r="B28" s="68" t="s">
        <v>1290</v>
      </c>
      <c r="C28" s="57" t="s">
        <v>1291</v>
      </c>
      <c r="D28" s="18" t="s">
        <v>1244</v>
      </c>
      <c r="E28" s="19" t="n">
        <v>617503.14</v>
      </c>
    </row>
    <row r="29" customFormat="false" ht="15" hidden="false" customHeight="false" outlineLevel="0" collapsed="false">
      <c r="A29" s="38" t="n">
        <f aca="false">+A28+1</f>
        <v>24</v>
      </c>
      <c r="B29" s="68" t="s">
        <v>1292</v>
      </c>
      <c r="C29" s="57" t="s">
        <v>1293</v>
      </c>
      <c r="D29" s="18" t="s">
        <v>1249</v>
      </c>
      <c r="E29" s="19" t="n">
        <v>614485.68</v>
      </c>
    </row>
    <row r="30" customFormat="false" ht="15" hidden="false" customHeight="false" outlineLevel="0" collapsed="false">
      <c r="A30" s="38" t="n">
        <f aca="false">+A29+1</f>
        <v>25</v>
      </c>
      <c r="B30" s="68" t="s">
        <v>1294</v>
      </c>
      <c r="C30" s="57" t="s">
        <v>1295</v>
      </c>
      <c r="D30" s="18" t="s">
        <v>1296</v>
      </c>
      <c r="E30" s="19" t="n">
        <v>588065.63</v>
      </c>
    </row>
    <row r="31" customFormat="false" ht="15" hidden="false" customHeight="false" outlineLevel="0" collapsed="false">
      <c r="A31" s="38" t="n">
        <f aca="false">+A30+1</f>
        <v>26</v>
      </c>
      <c r="B31" s="68" t="s">
        <v>1297</v>
      </c>
      <c r="C31" s="57" t="s">
        <v>1298</v>
      </c>
      <c r="D31" s="18" t="s">
        <v>1244</v>
      </c>
      <c r="E31" s="19" t="n">
        <v>557514.58</v>
      </c>
    </row>
    <row r="32" customFormat="false" ht="15" hidden="false" customHeight="false" outlineLevel="0" collapsed="false">
      <c r="A32" s="38" t="n">
        <f aca="false">+A31+1</f>
        <v>27</v>
      </c>
      <c r="B32" s="68" t="s">
        <v>1299</v>
      </c>
      <c r="C32" s="57" t="s">
        <v>1300</v>
      </c>
      <c r="D32" s="18" t="s">
        <v>1244</v>
      </c>
      <c r="E32" s="19" t="n">
        <v>542573.61</v>
      </c>
    </row>
    <row r="33" customFormat="false" ht="15" hidden="false" customHeight="false" outlineLevel="0" collapsed="false">
      <c r="A33" s="38" t="n">
        <f aca="false">+A32+1</f>
        <v>28</v>
      </c>
      <c r="B33" s="68" t="s">
        <v>1301</v>
      </c>
      <c r="C33" s="57" t="s">
        <v>1302</v>
      </c>
      <c r="D33" s="18" t="s">
        <v>1252</v>
      </c>
      <c r="E33" s="19" t="n">
        <v>539617.26</v>
      </c>
    </row>
    <row r="34" customFormat="false" ht="15" hidden="false" customHeight="false" outlineLevel="0" collapsed="false">
      <c r="A34" s="38" t="n">
        <f aca="false">+A33+1</f>
        <v>29</v>
      </c>
      <c r="B34" s="68" t="s">
        <v>1303</v>
      </c>
      <c r="C34" s="57" t="s">
        <v>1304</v>
      </c>
      <c r="D34" s="18" t="s">
        <v>1244</v>
      </c>
      <c r="E34" s="19" t="n">
        <v>525907.92</v>
      </c>
    </row>
    <row r="35" customFormat="false" ht="15" hidden="false" customHeight="false" outlineLevel="0" collapsed="false">
      <c r="A35" s="38" t="n">
        <f aca="false">+A34+1</f>
        <v>30</v>
      </c>
      <c r="B35" s="68" t="s">
        <v>1305</v>
      </c>
      <c r="C35" s="57" t="s">
        <v>1306</v>
      </c>
      <c r="D35" s="18" t="s">
        <v>1244</v>
      </c>
      <c r="E35" s="19" t="n">
        <v>515120.71</v>
      </c>
    </row>
    <row r="36" customFormat="false" ht="15" hidden="false" customHeight="false" outlineLevel="0" collapsed="false">
      <c r="A36" s="38" t="n">
        <f aca="false">+A35+1</f>
        <v>31</v>
      </c>
      <c r="B36" s="69" t="s">
        <v>1307</v>
      </c>
      <c r="C36" s="70" t="s">
        <v>1308</v>
      </c>
      <c r="D36" s="71" t="s">
        <v>1244</v>
      </c>
      <c r="E36" s="19" t="n">
        <v>510646.59</v>
      </c>
    </row>
    <row r="37" customFormat="false" ht="15" hidden="false" customHeight="false" outlineLevel="0" collapsed="false">
      <c r="A37" s="38" t="n">
        <f aca="false">+A36+1</f>
        <v>32</v>
      </c>
      <c r="B37" s="68" t="s">
        <v>1309</v>
      </c>
      <c r="C37" s="57" t="s">
        <v>1310</v>
      </c>
      <c r="D37" s="18" t="s">
        <v>1252</v>
      </c>
      <c r="E37" s="19" t="n">
        <v>503817.74</v>
      </c>
    </row>
    <row r="38" customFormat="false" ht="15" hidden="false" customHeight="false" outlineLevel="0" collapsed="false">
      <c r="A38" s="38" t="n">
        <f aca="false">+A37+1</f>
        <v>33</v>
      </c>
      <c r="B38" s="68" t="s">
        <v>1311</v>
      </c>
      <c r="C38" s="57" t="s">
        <v>1312</v>
      </c>
      <c r="D38" s="18" t="s">
        <v>1244</v>
      </c>
      <c r="E38" s="19" t="n">
        <v>484181.13</v>
      </c>
    </row>
    <row r="39" customFormat="false" ht="15" hidden="false" customHeight="false" outlineLevel="0" collapsed="false">
      <c r="A39" s="38" t="n">
        <f aca="false">+A38+1</f>
        <v>34</v>
      </c>
      <c r="B39" s="68" t="s">
        <v>1313</v>
      </c>
      <c r="C39" s="57" t="s">
        <v>1314</v>
      </c>
      <c r="D39" s="18" t="s">
        <v>1244</v>
      </c>
      <c r="E39" s="19" t="n">
        <v>466821.33</v>
      </c>
    </row>
    <row r="40" customFormat="false" ht="15" hidden="false" customHeight="false" outlineLevel="0" collapsed="false">
      <c r="A40" s="38" t="n">
        <f aca="false">+A39+1</f>
        <v>35</v>
      </c>
      <c r="B40" s="68" t="s">
        <v>1315</v>
      </c>
      <c r="C40" s="57" t="s">
        <v>1316</v>
      </c>
      <c r="D40" s="18" t="s">
        <v>1252</v>
      </c>
      <c r="E40" s="19" t="n">
        <v>465962.91</v>
      </c>
    </row>
    <row r="41" customFormat="false" ht="15" hidden="false" customHeight="false" outlineLevel="0" collapsed="false">
      <c r="A41" s="38" t="n">
        <f aca="false">+A40+1</f>
        <v>36</v>
      </c>
      <c r="B41" s="68" t="s">
        <v>1317</v>
      </c>
      <c r="C41" s="57" t="s">
        <v>1318</v>
      </c>
      <c r="D41" s="18" t="s">
        <v>1296</v>
      </c>
      <c r="E41" s="19" t="n">
        <v>455093.58</v>
      </c>
    </row>
    <row r="42" customFormat="false" ht="15" hidden="false" customHeight="false" outlineLevel="0" collapsed="false">
      <c r="A42" s="38" t="n">
        <f aca="false">+A41+1</f>
        <v>37</v>
      </c>
      <c r="B42" s="68" t="s">
        <v>1319</v>
      </c>
      <c r="C42" s="57" t="s">
        <v>1320</v>
      </c>
      <c r="D42" s="18" t="s">
        <v>1252</v>
      </c>
      <c r="E42" s="19" t="n">
        <v>434128.83</v>
      </c>
    </row>
    <row r="43" customFormat="false" ht="15" hidden="false" customHeight="false" outlineLevel="0" collapsed="false">
      <c r="A43" s="38" t="n">
        <f aca="false">+A42+1</f>
        <v>38</v>
      </c>
      <c r="B43" s="68" t="s">
        <v>1321</v>
      </c>
      <c r="C43" s="57" t="s">
        <v>1322</v>
      </c>
      <c r="D43" s="18" t="s">
        <v>1244</v>
      </c>
      <c r="E43" s="19" t="n">
        <v>429839.04</v>
      </c>
    </row>
    <row r="44" customFormat="false" ht="15" hidden="false" customHeight="false" outlineLevel="0" collapsed="false">
      <c r="A44" s="38" t="n">
        <f aca="false">+A43+1</f>
        <v>39</v>
      </c>
      <c r="B44" s="68" t="s">
        <v>1323</v>
      </c>
      <c r="C44" s="57" t="s">
        <v>1324</v>
      </c>
      <c r="D44" s="18" t="s">
        <v>1252</v>
      </c>
      <c r="E44" s="19" t="n">
        <v>406344.09</v>
      </c>
    </row>
    <row r="45" customFormat="false" ht="15" hidden="false" customHeight="false" outlineLevel="0" collapsed="false">
      <c r="A45" s="38" t="n">
        <f aca="false">+A44+1</f>
        <v>40</v>
      </c>
      <c r="B45" s="68" t="s">
        <v>1325</v>
      </c>
      <c r="C45" s="57" t="s">
        <v>1326</v>
      </c>
      <c r="D45" s="18" t="s">
        <v>1244</v>
      </c>
      <c r="E45" s="19" t="n">
        <v>401508.03</v>
      </c>
    </row>
    <row r="46" customFormat="false" ht="15" hidden="false" customHeight="false" outlineLevel="0" collapsed="false">
      <c r="A46" s="38" t="n">
        <f aca="false">+A45+1</f>
        <v>41</v>
      </c>
      <c r="B46" s="68" t="s">
        <v>1327</v>
      </c>
      <c r="C46" s="57" t="s">
        <v>1328</v>
      </c>
      <c r="D46" s="18" t="s">
        <v>1244</v>
      </c>
      <c r="E46" s="19" t="n">
        <v>390125.49</v>
      </c>
    </row>
    <row r="47" customFormat="false" ht="15" hidden="false" customHeight="false" outlineLevel="0" collapsed="false">
      <c r="A47" s="38" t="n">
        <f aca="false">+A46+1</f>
        <v>42</v>
      </c>
      <c r="B47" s="68" t="s">
        <v>1329</v>
      </c>
      <c r="C47" s="57" t="s">
        <v>1330</v>
      </c>
      <c r="D47" s="18" t="s">
        <v>1296</v>
      </c>
      <c r="E47" s="19" t="n">
        <v>388072.21</v>
      </c>
    </row>
    <row r="48" customFormat="false" ht="15" hidden="false" customHeight="false" outlineLevel="0" collapsed="false">
      <c r="A48" s="38" t="n">
        <f aca="false">+A47+1</f>
        <v>43</v>
      </c>
      <c r="B48" s="68" t="s">
        <v>1331</v>
      </c>
      <c r="C48" s="57" t="s">
        <v>1332</v>
      </c>
      <c r="D48" s="18" t="s">
        <v>1333</v>
      </c>
      <c r="E48" s="19" t="n">
        <v>385180.02</v>
      </c>
    </row>
    <row r="49" customFormat="false" ht="15" hidden="false" customHeight="false" outlineLevel="0" collapsed="false">
      <c r="A49" s="38" t="n">
        <f aca="false">+A48+1</f>
        <v>44</v>
      </c>
      <c r="B49" s="68" t="s">
        <v>1334</v>
      </c>
      <c r="C49" s="57" t="s">
        <v>1335</v>
      </c>
      <c r="D49" s="18" t="s">
        <v>1244</v>
      </c>
      <c r="E49" s="19" t="n">
        <v>365543.7</v>
      </c>
    </row>
    <row r="50" customFormat="false" ht="15" hidden="false" customHeight="false" outlineLevel="0" collapsed="false">
      <c r="A50" s="38" t="n">
        <f aca="false">+A49+1</f>
        <v>45</v>
      </c>
      <c r="B50" s="68" t="s">
        <v>1336</v>
      </c>
      <c r="C50" s="57" t="s">
        <v>1337</v>
      </c>
      <c r="D50" s="18" t="s">
        <v>1252</v>
      </c>
      <c r="E50" s="19" t="n">
        <v>355234.6</v>
      </c>
    </row>
    <row r="51" customFormat="false" ht="15" hidden="false" customHeight="false" outlineLevel="0" collapsed="false">
      <c r="A51" s="38" t="n">
        <f aca="false">+A50+1</f>
        <v>46</v>
      </c>
      <c r="B51" s="68" t="s">
        <v>1338</v>
      </c>
      <c r="C51" s="57" t="s">
        <v>1339</v>
      </c>
      <c r="D51" s="18" t="s">
        <v>1244</v>
      </c>
      <c r="E51" s="19" t="n">
        <v>352779.06</v>
      </c>
    </row>
    <row r="52" customFormat="false" ht="15" hidden="false" customHeight="false" outlineLevel="0" collapsed="false">
      <c r="A52" s="38" t="n">
        <f aca="false">+A51+1</f>
        <v>47</v>
      </c>
      <c r="B52" s="68" t="s">
        <v>1340</v>
      </c>
      <c r="C52" s="57" t="s">
        <v>1341</v>
      </c>
      <c r="D52" s="18" t="s">
        <v>1244</v>
      </c>
      <c r="E52" s="19" t="n">
        <v>350349.55</v>
      </c>
    </row>
    <row r="53" customFormat="false" ht="15" hidden="false" customHeight="false" outlineLevel="0" collapsed="false">
      <c r="A53" s="38" t="n">
        <f aca="false">+A52+1</f>
        <v>48</v>
      </c>
      <c r="B53" s="68" t="s">
        <v>1342</v>
      </c>
      <c r="C53" s="57" t="s">
        <v>1343</v>
      </c>
      <c r="D53" s="18" t="s">
        <v>1244</v>
      </c>
      <c r="E53" s="19" t="n">
        <v>336400.5</v>
      </c>
    </row>
    <row r="54" customFormat="false" ht="15" hidden="false" customHeight="false" outlineLevel="0" collapsed="false">
      <c r="A54" s="38" t="n">
        <f aca="false">+A53+1</f>
        <v>49</v>
      </c>
      <c r="B54" s="68" t="s">
        <v>1344</v>
      </c>
      <c r="C54" s="57" t="s">
        <v>1345</v>
      </c>
      <c r="D54" s="18" t="s">
        <v>1244</v>
      </c>
      <c r="E54" s="19" t="n">
        <v>334068.92</v>
      </c>
    </row>
    <row r="55" customFormat="false" ht="15" hidden="false" customHeight="false" outlineLevel="0" collapsed="false">
      <c r="A55" s="38" t="n">
        <f aca="false">+A54+1</f>
        <v>50</v>
      </c>
      <c r="B55" s="68" t="s">
        <v>1346</v>
      </c>
      <c r="C55" s="57" t="s">
        <v>1347</v>
      </c>
      <c r="D55" s="18" t="s">
        <v>1244</v>
      </c>
      <c r="E55" s="19" t="n">
        <v>327276.94</v>
      </c>
    </row>
    <row r="56" customFormat="false" ht="15" hidden="false" customHeight="false" outlineLevel="0" collapsed="false">
      <c r="A56" s="38" t="n">
        <f aca="false">+A55+1</f>
        <v>51</v>
      </c>
      <c r="B56" s="68" t="s">
        <v>1348</v>
      </c>
      <c r="C56" s="57" t="s">
        <v>1349</v>
      </c>
      <c r="D56" s="18" t="s">
        <v>1244</v>
      </c>
      <c r="E56" s="19" t="n">
        <v>306797.17</v>
      </c>
    </row>
    <row r="57" customFormat="false" ht="15" hidden="false" customHeight="false" outlineLevel="0" collapsed="false">
      <c r="A57" s="38" t="n">
        <f aca="false">+A56+1</f>
        <v>52</v>
      </c>
      <c r="B57" s="68" t="s">
        <v>1350</v>
      </c>
      <c r="C57" s="57" t="s">
        <v>1351</v>
      </c>
      <c r="D57" s="18" t="s">
        <v>1352</v>
      </c>
      <c r="E57" s="19" t="n">
        <v>301257.16</v>
      </c>
    </row>
    <row r="58" customFormat="false" ht="15" hidden="false" customHeight="false" outlineLevel="0" collapsed="false">
      <c r="A58" s="38" t="n">
        <f aca="false">+A57+1</f>
        <v>53</v>
      </c>
      <c r="B58" s="68" t="s">
        <v>1353</v>
      </c>
      <c r="C58" s="57" t="s">
        <v>1354</v>
      </c>
      <c r="D58" s="18" t="s">
        <v>1244</v>
      </c>
      <c r="E58" s="19" t="n">
        <v>300660.55</v>
      </c>
    </row>
    <row r="59" customFormat="false" ht="15" hidden="false" customHeight="false" outlineLevel="0" collapsed="false">
      <c r="A59" s="38" t="n">
        <f aca="false">+A58+1</f>
        <v>54</v>
      </c>
      <c r="B59" s="68" t="s">
        <v>1355</v>
      </c>
      <c r="C59" s="57" t="s">
        <v>1356</v>
      </c>
      <c r="D59" s="18" t="s">
        <v>1357</v>
      </c>
      <c r="E59" s="19" t="n">
        <v>293756.94</v>
      </c>
    </row>
    <row r="60" customFormat="false" ht="15" hidden="false" customHeight="false" outlineLevel="0" collapsed="false">
      <c r="A60" s="38" t="n">
        <f aca="false">+A59+1</f>
        <v>55</v>
      </c>
      <c r="B60" s="68" t="s">
        <v>1358</v>
      </c>
      <c r="C60" s="57" t="s">
        <v>1359</v>
      </c>
      <c r="D60" s="18" t="s">
        <v>1244</v>
      </c>
      <c r="E60" s="19" t="n">
        <v>290961.05</v>
      </c>
    </row>
    <row r="61" customFormat="false" ht="15" hidden="false" customHeight="false" outlineLevel="0" collapsed="false">
      <c r="A61" s="38" t="n">
        <f aca="false">+A60+1</f>
        <v>56</v>
      </c>
      <c r="B61" s="68" t="s">
        <v>1360</v>
      </c>
      <c r="C61" s="57" t="s">
        <v>1361</v>
      </c>
      <c r="D61" s="18" t="s">
        <v>1244</v>
      </c>
      <c r="E61" s="19" t="n">
        <v>288628.68</v>
      </c>
    </row>
    <row r="62" customFormat="false" ht="15" hidden="false" customHeight="false" outlineLevel="0" collapsed="false">
      <c r="A62" s="38" t="n">
        <f aca="false">+A61+1</f>
        <v>57</v>
      </c>
      <c r="B62" s="72" t="s">
        <v>1362</v>
      </c>
      <c r="C62" s="59" t="s">
        <v>1363</v>
      </c>
      <c r="D62" s="21" t="s">
        <v>1244</v>
      </c>
      <c r="E62" s="19" t="n">
        <v>274572.48</v>
      </c>
    </row>
    <row r="63" customFormat="false" ht="15" hidden="false" customHeight="false" outlineLevel="0" collapsed="false">
      <c r="A63" s="38" t="n">
        <f aca="false">+A62+1</f>
        <v>58</v>
      </c>
      <c r="B63" s="68" t="s">
        <v>1364</v>
      </c>
      <c r="C63" s="57" t="s">
        <v>1365</v>
      </c>
      <c r="D63" s="18" t="s">
        <v>1352</v>
      </c>
      <c r="E63" s="19" t="n">
        <v>264494.36</v>
      </c>
    </row>
    <row r="64" customFormat="false" ht="15" hidden="false" customHeight="false" outlineLevel="0" collapsed="false">
      <c r="A64" s="38" t="n">
        <f aca="false">+A63+1</f>
        <v>59</v>
      </c>
      <c r="B64" s="68" t="s">
        <v>1366</v>
      </c>
      <c r="C64" s="57" t="s">
        <v>1367</v>
      </c>
      <c r="D64" s="18" t="s">
        <v>1244</v>
      </c>
      <c r="E64" s="19" t="n">
        <v>264260.98</v>
      </c>
    </row>
    <row r="65" customFormat="false" ht="15" hidden="false" customHeight="false" outlineLevel="0" collapsed="false">
      <c r="A65" s="38" t="n">
        <f aca="false">+A64+1</f>
        <v>60</v>
      </c>
      <c r="B65" s="68" t="s">
        <v>1368</v>
      </c>
      <c r="C65" s="57" t="s">
        <v>1369</v>
      </c>
      <c r="D65" s="18" t="s">
        <v>1244</v>
      </c>
      <c r="E65" s="19" t="n">
        <v>256520.05</v>
      </c>
    </row>
    <row r="66" customFormat="false" ht="15" hidden="false" customHeight="false" outlineLevel="0" collapsed="false">
      <c r="A66" s="38" t="n">
        <f aca="false">+A65+1</f>
        <v>61</v>
      </c>
      <c r="B66" s="68" t="s">
        <v>1370</v>
      </c>
      <c r="C66" s="57" t="s">
        <v>1371</v>
      </c>
      <c r="D66" s="18" t="s">
        <v>1244</v>
      </c>
      <c r="E66" s="19" t="n">
        <v>251540.51</v>
      </c>
    </row>
    <row r="67" customFormat="false" ht="15" hidden="false" customHeight="false" outlineLevel="0" collapsed="false">
      <c r="A67" s="38" t="n">
        <f aca="false">+A66+1</f>
        <v>62</v>
      </c>
      <c r="B67" s="68" t="s">
        <v>1372</v>
      </c>
      <c r="C67" s="57" t="s">
        <v>1373</v>
      </c>
      <c r="D67" s="18" t="s">
        <v>1261</v>
      </c>
      <c r="E67" s="19" t="n">
        <v>247795.03</v>
      </c>
    </row>
    <row r="68" customFormat="false" ht="15" hidden="false" customHeight="false" outlineLevel="0" collapsed="false">
      <c r="A68" s="38" t="n">
        <f aca="false">+A67+1</f>
        <v>63</v>
      </c>
      <c r="B68" s="68" t="s">
        <v>1374</v>
      </c>
      <c r="C68" s="57" t="s">
        <v>1375</v>
      </c>
      <c r="D68" s="18" t="s">
        <v>1352</v>
      </c>
      <c r="E68" s="19" t="n">
        <v>244096.49</v>
      </c>
    </row>
    <row r="69" customFormat="false" ht="15" hidden="false" customHeight="false" outlineLevel="0" collapsed="false">
      <c r="A69" s="38" t="n">
        <f aca="false">+A68+1</f>
        <v>64</v>
      </c>
      <c r="B69" s="68" t="s">
        <v>1376</v>
      </c>
      <c r="C69" s="57" t="s">
        <v>1377</v>
      </c>
      <c r="D69" s="18" t="s">
        <v>1249</v>
      </c>
      <c r="E69" s="19" t="n">
        <v>244004.87</v>
      </c>
    </row>
    <row r="70" customFormat="false" ht="15" hidden="false" customHeight="false" outlineLevel="0" collapsed="false">
      <c r="A70" s="38" t="n">
        <f aca="false">+A69+1</f>
        <v>65</v>
      </c>
      <c r="B70" s="68" t="s">
        <v>1378</v>
      </c>
      <c r="C70" s="57" t="s">
        <v>1379</v>
      </c>
      <c r="D70" s="18" t="s">
        <v>1244</v>
      </c>
      <c r="E70" s="19" t="n">
        <v>241591.62</v>
      </c>
    </row>
    <row r="71" customFormat="false" ht="15" hidden="false" customHeight="false" outlineLevel="0" collapsed="false">
      <c r="A71" s="38" t="n">
        <f aca="false">+A70+1</f>
        <v>66</v>
      </c>
      <c r="B71" s="68" t="s">
        <v>1380</v>
      </c>
      <c r="C71" s="57" t="s">
        <v>1381</v>
      </c>
      <c r="D71" s="18" t="s">
        <v>1244</v>
      </c>
      <c r="E71" s="19" t="n">
        <v>241084.14</v>
      </c>
    </row>
    <row r="72" customFormat="false" ht="15" hidden="false" customHeight="false" outlineLevel="0" collapsed="false">
      <c r="A72" s="38" t="n">
        <f aca="false">+A71+1</f>
        <v>67</v>
      </c>
      <c r="B72" s="68" t="s">
        <v>1382</v>
      </c>
      <c r="C72" s="57" t="s">
        <v>1383</v>
      </c>
      <c r="D72" s="18" t="s">
        <v>1261</v>
      </c>
      <c r="E72" s="19" t="n">
        <v>239319.08</v>
      </c>
    </row>
    <row r="73" customFormat="false" ht="15" hidden="false" customHeight="false" outlineLevel="0" collapsed="false">
      <c r="A73" s="38" t="n">
        <f aca="false">+A72+1</f>
        <v>68</v>
      </c>
      <c r="B73" s="68" t="s">
        <v>1384</v>
      </c>
      <c r="C73" s="57" t="s">
        <v>1385</v>
      </c>
      <c r="D73" s="18" t="s">
        <v>1244</v>
      </c>
      <c r="E73" s="19" t="n">
        <v>238322.86</v>
      </c>
    </row>
    <row r="74" customFormat="false" ht="15" hidden="false" customHeight="false" outlineLevel="0" collapsed="false">
      <c r="A74" s="38" t="n">
        <f aca="false">+A73+1</f>
        <v>69</v>
      </c>
      <c r="B74" s="68" t="s">
        <v>1386</v>
      </c>
      <c r="C74" s="57" t="s">
        <v>1387</v>
      </c>
      <c r="D74" s="18" t="s">
        <v>1244</v>
      </c>
      <c r="E74" s="19" t="n">
        <v>236659.53</v>
      </c>
    </row>
    <row r="75" customFormat="false" ht="15" hidden="false" customHeight="false" outlineLevel="0" collapsed="false">
      <c r="A75" s="38" t="n">
        <f aca="false">+A74+1</f>
        <v>70</v>
      </c>
      <c r="B75" s="68" t="s">
        <v>1388</v>
      </c>
      <c r="C75" s="57" t="s">
        <v>1389</v>
      </c>
      <c r="D75" s="18" t="s">
        <v>1244</v>
      </c>
      <c r="E75" s="19" t="n">
        <v>228631.48</v>
      </c>
    </row>
    <row r="76" customFormat="false" ht="15" hidden="false" customHeight="false" outlineLevel="0" collapsed="false">
      <c r="A76" s="38" t="n">
        <f aca="false">+A75+1</f>
        <v>71</v>
      </c>
      <c r="B76" s="68" t="s">
        <v>1390</v>
      </c>
      <c r="C76" s="57" t="s">
        <v>1391</v>
      </c>
      <c r="D76" s="18" t="s">
        <v>1244</v>
      </c>
      <c r="E76" s="19" t="n">
        <v>225690.38</v>
      </c>
    </row>
    <row r="77" customFormat="false" ht="15" hidden="false" customHeight="false" outlineLevel="0" collapsed="false">
      <c r="A77" s="38" t="n">
        <f aca="false">+A76+1</f>
        <v>72</v>
      </c>
      <c r="B77" s="69" t="s">
        <v>1392</v>
      </c>
      <c r="C77" s="70" t="s">
        <v>1393</v>
      </c>
      <c r="D77" s="71" t="s">
        <v>1261</v>
      </c>
      <c r="E77" s="19" t="n">
        <v>216101.3</v>
      </c>
    </row>
    <row r="78" customFormat="false" ht="15" hidden="false" customHeight="false" outlineLevel="0" collapsed="false">
      <c r="A78" s="38" t="n">
        <f aca="false">+A77+1</f>
        <v>73</v>
      </c>
      <c r="B78" s="68" t="s">
        <v>1394</v>
      </c>
      <c r="C78" s="57" t="s">
        <v>1395</v>
      </c>
      <c r="D78" s="18" t="s">
        <v>1252</v>
      </c>
      <c r="E78" s="19" t="n">
        <v>211476.68</v>
      </c>
    </row>
    <row r="79" customFormat="false" ht="15" hidden="false" customHeight="false" outlineLevel="0" collapsed="false">
      <c r="A79" s="38" t="n">
        <f aca="false">+A78+1</f>
        <v>74</v>
      </c>
      <c r="B79" s="68" t="s">
        <v>1396</v>
      </c>
      <c r="C79" s="57" t="s">
        <v>1397</v>
      </c>
      <c r="D79" s="18" t="s">
        <v>1333</v>
      </c>
      <c r="E79" s="19" t="n">
        <v>210608.89</v>
      </c>
    </row>
    <row r="80" customFormat="false" ht="15" hidden="false" customHeight="false" outlineLevel="0" collapsed="false">
      <c r="A80" s="38" t="n">
        <f aca="false">+A79+1</f>
        <v>75</v>
      </c>
      <c r="B80" s="68" t="s">
        <v>1398</v>
      </c>
      <c r="C80" s="57" t="s">
        <v>1399</v>
      </c>
      <c r="D80" s="18" t="s">
        <v>1249</v>
      </c>
      <c r="E80" s="19" t="n">
        <v>209054.82</v>
      </c>
    </row>
    <row r="81" customFormat="false" ht="15" hidden="false" customHeight="false" outlineLevel="0" collapsed="false">
      <c r="A81" s="38" t="n">
        <f aca="false">+A80+1</f>
        <v>76</v>
      </c>
      <c r="B81" s="68" t="s">
        <v>1400</v>
      </c>
      <c r="C81" s="57" t="s">
        <v>1401</v>
      </c>
      <c r="D81" s="18" t="s">
        <v>1244</v>
      </c>
      <c r="E81" s="19" t="n">
        <v>207116.98</v>
      </c>
    </row>
    <row r="82" customFormat="false" ht="15" hidden="false" customHeight="false" outlineLevel="0" collapsed="false">
      <c r="A82" s="38" t="n">
        <f aca="false">+A81+1</f>
        <v>77</v>
      </c>
      <c r="B82" s="68" t="s">
        <v>1402</v>
      </c>
      <c r="C82" s="57" t="s">
        <v>1403</v>
      </c>
      <c r="D82" s="18" t="s">
        <v>1244</v>
      </c>
      <c r="E82" s="19" t="n">
        <v>197196.95</v>
      </c>
    </row>
    <row r="83" customFormat="false" ht="15" hidden="false" customHeight="false" outlineLevel="0" collapsed="false">
      <c r="A83" s="38" t="n">
        <f aca="false">+A82+1</f>
        <v>78</v>
      </c>
      <c r="B83" s="68" t="s">
        <v>1404</v>
      </c>
      <c r="C83" s="57" t="s">
        <v>1405</v>
      </c>
      <c r="D83" s="18" t="s">
        <v>1244</v>
      </c>
      <c r="E83" s="19" t="n">
        <v>196709.08</v>
      </c>
    </row>
    <row r="84" customFormat="false" ht="15" hidden="false" customHeight="false" outlineLevel="0" collapsed="false">
      <c r="A84" s="38" t="n">
        <f aca="false">+A83+1</f>
        <v>79</v>
      </c>
      <c r="B84" s="69" t="s">
        <v>1406</v>
      </c>
      <c r="C84" s="70" t="s">
        <v>1407</v>
      </c>
      <c r="D84" s="71" t="s">
        <v>1244</v>
      </c>
      <c r="E84" s="19" t="n">
        <v>196614.49</v>
      </c>
    </row>
    <row r="85" customFormat="false" ht="15" hidden="false" customHeight="false" outlineLevel="0" collapsed="false">
      <c r="A85" s="38" t="n">
        <f aca="false">+A84+1</f>
        <v>80</v>
      </c>
      <c r="B85" s="68" t="s">
        <v>1408</v>
      </c>
      <c r="C85" s="57" t="s">
        <v>1409</v>
      </c>
      <c r="D85" s="18" t="s">
        <v>1244</v>
      </c>
      <c r="E85" s="19" t="n">
        <v>185104.81</v>
      </c>
    </row>
    <row r="86" customFormat="false" ht="15" hidden="false" customHeight="false" outlineLevel="0" collapsed="false">
      <c r="A86" s="38" t="n">
        <f aca="false">+A85+1</f>
        <v>81</v>
      </c>
      <c r="B86" s="68" t="s">
        <v>1410</v>
      </c>
      <c r="C86" s="57" t="s">
        <v>1411</v>
      </c>
      <c r="D86" s="18" t="s">
        <v>1352</v>
      </c>
      <c r="E86" s="19" t="n">
        <v>185044.19</v>
      </c>
    </row>
    <row r="87" customFormat="false" ht="15" hidden="false" customHeight="false" outlineLevel="0" collapsed="false">
      <c r="A87" s="38" t="n">
        <f aca="false">+A86+1</f>
        <v>82</v>
      </c>
      <c r="B87" s="68" t="s">
        <v>1412</v>
      </c>
      <c r="C87" s="57" t="s">
        <v>1413</v>
      </c>
      <c r="D87" s="18" t="s">
        <v>1244</v>
      </c>
      <c r="E87" s="19" t="n">
        <v>183697</v>
      </c>
    </row>
    <row r="88" customFormat="false" ht="15" hidden="false" customHeight="false" outlineLevel="0" collapsed="false">
      <c r="A88" s="38" t="n">
        <f aca="false">+A87+1</f>
        <v>83</v>
      </c>
      <c r="B88" s="69" t="s">
        <v>1414</v>
      </c>
      <c r="C88" s="70" t="s">
        <v>1415</v>
      </c>
      <c r="D88" s="71" t="s">
        <v>1261</v>
      </c>
      <c r="E88" s="19" t="n">
        <v>181485.23</v>
      </c>
    </row>
    <row r="89" customFormat="false" ht="15" hidden="false" customHeight="false" outlineLevel="0" collapsed="false">
      <c r="A89" s="38" t="n">
        <f aca="false">+A88+1</f>
        <v>84</v>
      </c>
      <c r="B89" s="68" t="s">
        <v>1416</v>
      </c>
      <c r="C89" s="57" t="s">
        <v>1417</v>
      </c>
      <c r="D89" s="18" t="s">
        <v>1333</v>
      </c>
      <c r="E89" s="19" t="n">
        <v>181478.41</v>
      </c>
    </row>
    <row r="90" customFormat="false" ht="15" hidden="false" customHeight="false" outlineLevel="0" collapsed="false">
      <c r="A90" s="38" t="n">
        <f aca="false">+A89+1</f>
        <v>85</v>
      </c>
      <c r="B90" s="72" t="s">
        <v>1418</v>
      </c>
      <c r="C90" s="59" t="s">
        <v>1419</v>
      </c>
      <c r="D90" s="21" t="s">
        <v>1333</v>
      </c>
      <c r="E90" s="19" t="n">
        <v>180778.68</v>
      </c>
    </row>
    <row r="91" customFormat="false" ht="15" hidden="false" customHeight="false" outlineLevel="0" collapsed="false">
      <c r="A91" s="38" t="n">
        <f aca="false">+A90+1</f>
        <v>86</v>
      </c>
      <c r="B91" s="68" t="s">
        <v>1420</v>
      </c>
      <c r="C91" s="57" t="s">
        <v>1421</v>
      </c>
      <c r="D91" s="18" t="s">
        <v>1252</v>
      </c>
      <c r="E91" s="19" t="n">
        <v>174445.52</v>
      </c>
    </row>
    <row r="92" customFormat="false" ht="15" hidden="false" customHeight="false" outlineLevel="0" collapsed="false">
      <c r="A92" s="38" t="n">
        <f aca="false">+A91+1</f>
        <v>87</v>
      </c>
      <c r="B92" s="68" t="s">
        <v>1422</v>
      </c>
      <c r="C92" s="57" t="s">
        <v>1423</v>
      </c>
      <c r="D92" s="18" t="s">
        <v>1244</v>
      </c>
      <c r="E92" s="19" t="n">
        <v>171320.16</v>
      </c>
    </row>
    <row r="93" customFormat="false" ht="15" hidden="false" customHeight="false" outlineLevel="0" collapsed="false">
      <c r="A93" s="38" t="n">
        <f aca="false">+A92+1</f>
        <v>88</v>
      </c>
      <c r="B93" s="68" t="s">
        <v>1424</v>
      </c>
      <c r="C93" s="57" t="s">
        <v>1425</v>
      </c>
      <c r="D93" s="18" t="s">
        <v>1244</v>
      </c>
      <c r="E93" s="19" t="n">
        <v>169627.19</v>
      </c>
    </row>
    <row r="94" customFormat="false" ht="15" hidden="false" customHeight="false" outlineLevel="0" collapsed="false">
      <c r="A94" s="38" t="n">
        <f aca="false">+A93+1</f>
        <v>89</v>
      </c>
      <c r="B94" s="72" t="s">
        <v>1426</v>
      </c>
      <c r="C94" s="59" t="s">
        <v>1427</v>
      </c>
      <c r="D94" s="21" t="s">
        <v>1261</v>
      </c>
      <c r="E94" s="19" t="n">
        <v>169178</v>
      </c>
    </row>
    <row r="95" customFormat="false" ht="15" hidden="false" customHeight="false" outlineLevel="0" collapsed="false">
      <c r="A95" s="38" t="n">
        <f aca="false">+A94+1</f>
        <v>90</v>
      </c>
      <c r="B95" s="69" t="s">
        <v>1428</v>
      </c>
      <c r="C95" s="70" t="s">
        <v>1429</v>
      </c>
      <c r="D95" s="71" t="s">
        <v>1244</v>
      </c>
      <c r="E95" s="19" t="n">
        <v>166531.43</v>
      </c>
    </row>
    <row r="96" customFormat="false" ht="15" hidden="false" customHeight="false" outlineLevel="0" collapsed="false">
      <c r="A96" s="38" t="n">
        <f aca="false">+A95+1</f>
        <v>91</v>
      </c>
      <c r="B96" s="68" t="s">
        <v>1430</v>
      </c>
      <c r="C96" s="57" t="s">
        <v>1431</v>
      </c>
      <c r="D96" s="18" t="s">
        <v>1261</v>
      </c>
      <c r="E96" s="19" t="n">
        <v>165729.55</v>
      </c>
    </row>
    <row r="97" customFormat="false" ht="15" hidden="false" customHeight="false" outlineLevel="0" collapsed="false">
      <c r="A97" s="38" t="n">
        <f aca="false">+A96+1</f>
        <v>92</v>
      </c>
      <c r="B97" s="68" t="s">
        <v>1432</v>
      </c>
      <c r="C97" s="57" t="s">
        <v>1433</v>
      </c>
      <c r="D97" s="18" t="s">
        <v>1244</v>
      </c>
      <c r="E97" s="19" t="n">
        <v>164666.84</v>
      </c>
    </row>
    <row r="98" customFormat="false" ht="15" hidden="false" customHeight="false" outlineLevel="0" collapsed="false">
      <c r="A98" s="38" t="n">
        <f aca="false">+A97+1</f>
        <v>93</v>
      </c>
      <c r="B98" s="69" t="s">
        <v>1434</v>
      </c>
      <c r="C98" s="70" t="s">
        <v>1435</v>
      </c>
      <c r="D98" s="71" t="s">
        <v>1244</v>
      </c>
      <c r="E98" s="19" t="n">
        <v>163984.21</v>
      </c>
    </row>
    <row r="99" customFormat="false" ht="15" hidden="false" customHeight="false" outlineLevel="0" collapsed="false">
      <c r="A99" s="38" t="n">
        <f aca="false">+A98+1</f>
        <v>94</v>
      </c>
      <c r="B99" s="68" t="s">
        <v>1436</v>
      </c>
      <c r="C99" s="57" t="s">
        <v>1437</v>
      </c>
      <c r="D99" s="18" t="s">
        <v>1244</v>
      </c>
      <c r="E99" s="19" t="n">
        <v>159199.72</v>
      </c>
    </row>
    <row r="100" customFormat="false" ht="15" hidden="false" customHeight="false" outlineLevel="0" collapsed="false">
      <c r="A100" s="38" t="n">
        <f aca="false">+A99+1</f>
        <v>95</v>
      </c>
      <c r="B100" s="68" t="s">
        <v>1438</v>
      </c>
      <c r="C100" s="57" t="s">
        <v>1439</v>
      </c>
      <c r="D100" s="18" t="s">
        <v>1244</v>
      </c>
      <c r="E100" s="19" t="n">
        <v>156564.47</v>
      </c>
    </row>
    <row r="101" customFormat="false" ht="15" hidden="false" customHeight="false" outlineLevel="0" collapsed="false">
      <c r="A101" s="38" t="n">
        <f aca="false">+A100+1</f>
        <v>96</v>
      </c>
      <c r="B101" s="68" t="s">
        <v>1440</v>
      </c>
      <c r="C101" s="57" t="s">
        <v>1441</v>
      </c>
      <c r="D101" s="18" t="s">
        <v>1244</v>
      </c>
      <c r="E101" s="19" t="n">
        <v>156535.02</v>
      </c>
    </row>
    <row r="102" customFormat="false" ht="15" hidden="false" customHeight="false" outlineLevel="0" collapsed="false">
      <c r="A102" s="38" t="n">
        <f aca="false">+A101+1</f>
        <v>97</v>
      </c>
      <c r="B102" s="68" t="s">
        <v>1442</v>
      </c>
      <c r="C102" s="57" t="s">
        <v>1443</v>
      </c>
      <c r="D102" s="18" t="s">
        <v>1244</v>
      </c>
      <c r="E102" s="19" t="n">
        <v>152606.95</v>
      </c>
    </row>
    <row r="103" customFormat="false" ht="15" hidden="false" customHeight="false" outlineLevel="0" collapsed="false">
      <c r="A103" s="38" t="n">
        <f aca="false">+A102+1</f>
        <v>98</v>
      </c>
      <c r="B103" s="68" t="s">
        <v>1444</v>
      </c>
      <c r="C103" s="57" t="s">
        <v>1445</v>
      </c>
      <c r="D103" s="18" t="s">
        <v>1244</v>
      </c>
      <c r="E103" s="19" t="n">
        <v>152512.11</v>
      </c>
    </row>
    <row r="104" customFormat="false" ht="15" hidden="false" customHeight="false" outlineLevel="0" collapsed="false">
      <c r="A104" s="38" t="n">
        <f aca="false">+A103+1</f>
        <v>99</v>
      </c>
      <c r="B104" s="69" t="s">
        <v>1446</v>
      </c>
      <c r="C104" s="70" t="s">
        <v>1447</v>
      </c>
      <c r="D104" s="71" t="s">
        <v>1252</v>
      </c>
      <c r="E104" s="19" t="n">
        <v>147312.76</v>
      </c>
    </row>
    <row r="105" customFormat="false" ht="15" hidden="false" customHeight="false" outlineLevel="0" collapsed="false">
      <c r="A105" s="38" t="n">
        <f aca="false">+A104+1</f>
        <v>100</v>
      </c>
      <c r="B105" s="68" t="s">
        <v>1448</v>
      </c>
      <c r="C105" s="57" t="s">
        <v>1449</v>
      </c>
      <c r="D105" s="18" t="s">
        <v>1244</v>
      </c>
      <c r="E105" s="19" t="n">
        <v>145733.95</v>
      </c>
    </row>
    <row r="106" customFormat="false" ht="15" hidden="false" customHeight="false" outlineLevel="0" collapsed="false">
      <c r="A106" s="30"/>
      <c r="B106" s="52"/>
      <c r="C106" s="30"/>
      <c r="D106" s="32"/>
      <c r="E106" s="63" t="n">
        <f aca="false">SUM(E6:E105)</f>
        <v>87642864.3</v>
      </c>
    </row>
    <row r="108" customFormat="false" ht="15" hidden="false" customHeight="false" outlineLevel="0" collapsed="false">
      <c r="A108" s="65" t="s">
        <v>219</v>
      </c>
      <c r="B108" s="65"/>
      <c r="C108" s="65"/>
      <c r="D108" s="65"/>
    </row>
    <row r="109" customFormat="false" ht="45" hidden="false" customHeight="false" outlineLevel="0" collapsed="false">
      <c r="A109" s="66" t="s">
        <v>2</v>
      </c>
      <c r="B109" s="66" t="s">
        <v>3</v>
      </c>
      <c r="C109" s="66" t="s">
        <v>4</v>
      </c>
      <c r="D109" s="73" t="s">
        <v>5</v>
      </c>
      <c r="E109" s="55" t="str">
        <f aca="false">+'[1]БАЊА ЛУКА'!E5</f>
        <v>Износ доспјелог а неплаћеног дуга 29.02.2020</v>
      </c>
    </row>
    <row r="110" customFormat="false" ht="15" hidden="false" customHeight="false" outlineLevel="0" collapsed="false">
      <c r="A110" s="38" t="n">
        <v>1</v>
      </c>
      <c r="B110" s="68" t="s">
        <v>1450</v>
      </c>
      <c r="C110" s="38" t="s">
        <v>1451</v>
      </c>
      <c r="D110" s="27" t="s">
        <v>1244</v>
      </c>
      <c r="E110" s="19" t="n">
        <v>119926.13</v>
      </c>
    </row>
    <row r="111" customFormat="false" ht="15" hidden="false" customHeight="false" outlineLevel="0" collapsed="false">
      <c r="A111" s="38" t="n">
        <v>2</v>
      </c>
      <c r="B111" s="68" t="s">
        <v>1452</v>
      </c>
      <c r="C111" s="38" t="s">
        <v>1453</v>
      </c>
      <c r="D111" s="27" t="s">
        <v>1244</v>
      </c>
      <c r="E111" s="19" t="n">
        <v>101341.28</v>
      </c>
    </row>
    <row r="112" customFormat="false" ht="15" hidden="false" customHeight="false" outlineLevel="0" collapsed="false">
      <c r="A112" s="38" t="n">
        <f aca="false">+A111+1</f>
        <v>3</v>
      </c>
      <c r="B112" s="68" t="s">
        <v>1454</v>
      </c>
      <c r="C112" s="38" t="s">
        <v>1455</v>
      </c>
      <c r="D112" s="27" t="s">
        <v>1244</v>
      </c>
      <c r="E112" s="19" t="n">
        <v>98325.69</v>
      </c>
    </row>
    <row r="113" customFormat="false" ht="15" hidden="false" customHeight="false" outlineLevel="0" collapsed="false">
      <c r="A113" s="38" t="n">
        <f aca="false">+A112+1</f>
        <v>4</v>
      </c>
      <c r="B113" s="68" t="s">
        <v>1456</v>
      </c>
      <c r="C113" s="38" t="s">
        <v>1457</v>
      </c>
      <c r="D113" s="27" t="s">
        <v>1244</v>
      </c>
      <c r="E113" s="19" t="n">
        <v>90827.81</v>
      </c>
    </row>
    <row r="114" customFormat="false" ht="15" hidden="false" customHeight="false" outlineLevel="0" collapsed="false">
      <c r="A114" s="38" t="n">
        <f aca="false">+A113+1</f>
        <v>5</v>
      </c>
      <c r="B114" s="68" t="s">
        <v>1458</v>
      </c>
      <c r="C114" s="38" t="s">
        <v>1459</v>
      </c>
      <c r="D114" s="27" t="s">
        <v>1333</v>
      </c>
      <c r="E114" s="19" t="n">
        <v>74643.35</v>
      </c>
    </row>
    <row r="115" customFormat="false" ht="15" hidden="false" customHeight="false" outlineLevel="0" collapsed="false">
      <c r="A115" s="38" t="n">
        <f aca="false">+A114+1</f>
        <v>6</v>
      </c>
      <c r="B115" s="68" t="s">
        <v>1460</v>
      </c>
      <c r="C115" s="38" t="s">
        <v>1461</v>
      </c>
      <c r="D115" s="27" t="s">
        <v>1296</v>
      </c>
      <c r="E115" s="19" t="n">
        <v>72448.86</v>
      </c>
    </row>
    <row r="116" customFormat="false" ht="15" hidden="false" customHeight="false" outlineLevel="0" collapsed="false">
      <c r="A116" s="38" t="n">
        <f aca="false">+A115+1</f>
        <v>7</v>
      </c>
      <c r="B116" s="68" t="s">
        <v>1462</v>
      </c>
      <c r="C116" s="38" t="s">
        <v>1463</v>
      </c>
      <c r="D116" s="27" t="s">
        <v>1352</v>
      </c>
      <c r="E116" s="29" t="n">
        <v>72223.01</v>
      </c>
    </row>
    <row r="117" customFormat="false" ht="15" hidden="false" customHeight="false" outlineLevel="0" collapsed="false">
      <c r="A117" s="38" t="n">
        <f aca="false">+A116+1</f>
        <v>8</v>
      </c>
      <c r="B117" s="68" t="s">
        <v>1464</v>
      </c>
      <c r="C117" s="38" t="s">
        <v>1465</v>
      </c>
      <c r="D117" s="27" t="s">
        <v>1244</v>
      </c>
      <c r="E117" s="19" t="n">
        <v>70482.57</v>
      </c>
    </row>
    <row r="118" customFormat="false" ht="15" hidden="false" customHeight="false" outlineLevel="0" collapsed="false">
      <c r="A118" s="38" t="n">
        <f aca="false">+A117+1</f>
        <v>9</v>
      </c>
      <c r="B118" s="68" t="s">
        <v>1466</v>
      </c>
      <c r="C118" s="38" t="s">
        <v>1467</v>
      </c>
      <c r="D118" s="27" t="s">
        <v>1244</v>
      </c>
      <c r="E118" s="19" t="n">
        <v>62229.78</v>
      </c>
    </row>
    <row r="119" customFormat="false" ht="15" hidden="false" customHeight="false" outlineLevel="0" collapsed="false">
      <c r="A119" s="38" t="n">
        <f aca="false">+A118+1</f>
        <v>10</v>
      </c>
      <c r="B119" s="68" t="s">
        <v>1468</v>
      </c>
      <c r="C119" s="38" t="s">
        <v>1469</v>
      </c>
      <c r="D119" s="27" t="s">
        <v>1244</v>
      </c>
      <c r="E119" s="19" t="n">
        <v>58707.08</v>
      </c>
    </row>
    <row r="120" customFormat="false" ht="15" hidden="false" customHeight="false" outlineLevel="0" collapsed="false">
      <c r="A120" s="38" t="n">
        <f aca="false">+A119+1</f>
        <v>11</v>
      </c>
      <c r="B120" s="68" t="s">
        <v>1470</v>
      </c>
      <c r="C120" s="38" t="s">
        <v>1471</v>
      </c>
      <c r="D120" s="27" t="s">
        <v>1333</v>
      </c>
      <c r="E120" s="19" t="n">
        <v>58262.49</v>
      </c>
    </row>
    <row r="121" customFormat="false" ht="15" hidden="false" customHeight="false" outlineLevel="0" collapsed="false">
      <c r="A121" s="38" t="n">
        <f aca="false">+A120+1</f>
        <v>12</v>
      </c>
      <c r="B121" s="68" t="s">
        <v>1472</v>
      </c>
      <c r="C121" s="38" t="s">
        <v>1473</v>
      </c>
      <c r="D121" s="27" t="s">
        <v>1244</v>
      </c>
      <c r="E121" s="19" t="n">
        <v>58133.59</v>
      </c>
    </row>
    <row r="122" customFormat="false" ht="15" hidden="false" customHeight="false" outlineLevel="0" collapsed="false">
      <c r="A122" s="38" t="n">
        <f aca="false">+A121+1</f>
        <v>13</v>
      </c>
      <c r="B122" s="68" t="s">
        <v>1474</v>
      </c>
      <c r="C122" s="38" t="s">
        <v>1475</v>
      </c>
      <c r="D122" s="27" t="s">
        <v>1244</v>
      </c>
      <c r="E122" s="19" t="n">
        <v>54979.54</v>
      </c>
    </row>
    <row r="123" customFormat="false" ht="15" hidden="false" customHeight="false" outlineLevel="0" collapsed="false">
      <c r="A123" s="38" t="n">
        <f aca="false">+A122+1</f>
        <v>14</v>
      </c>
      <c r="B123" s="68" t="s">
        <v>1476</v>
      </c>
      <c r="C123" s="38" t="s">
        <v>1477</v>
      </c>
      <c r="D123" s="27" t="s">
        <v>1244</v>
      </c>
      <c r="E123" s="19" t="n">
        <v>52212.63</v>
      </c>
    </row>
    <row r="124" customFormat="false" ht="15" hidden="false" customHeight="false" outlineLevel="0" collapsed="false">
      <c r="A124" s="38" t="n">
        <f aca="false">+A123+1</f>
        <v>15</v>
      </c>
      <c r="B124" s="68" t="s">
        <v>1478</v>
      </c>
      <c r="C124" s="38" t="s">
        <v>1479</v>
      </c>
      <c r="D124" s="27" t="s">
        <v>1333</v>
      </c>
      <c r="E124" s="19" t="n">
        <v>51235.31</v>
      </c>
    </row>
    <row r="125" customFormat="false" ht="15" hidden="false" customHeight="false" outlineLevel="0" collapsed="false">
      <c r="A125" s="38" t="n">
        <f aca="false">+A124+1</f>
        <v>16</v>
      </c>
      <c r="B125" s="68" t="s">
        <v>1480</v>
      </c>
      <c r="C125" s="38" t="s">
        <v>1481</v>
      </c>
      <c r="D125" s="27" t="s">
        <v>1252</v>
      </c>
      <c r="E125" s="19" t="n">
        <v>50865.75</v>
      </c>
    </row>
    <row r="126" customFormat="false" ht="15" hidden="false" customHeight="false" outlineLevel="0" collapsed="false">
      <c r="A126" s="38" t="n">
        <f aca="false">+A125+1</f>
        <v>17</v>
      </c>
      <c r="B126" s="68" t="s">
        <v>1482</v>
      </c>
      <c r="C126" s="27" t="s">
        <v>1483</v>
      </c>
      <c r="D126" s="27" t="s">
        <v>1244</v>
      </c>
      <c r="E126" s="19" t="n">
        <v>50668.75</v>
      </c>
    </row>
    <row r="127" customFormat="false" ht="15" hidden="false" customHeight="false" outlineLevel="0" collapsed="false">
      <c r="A127" s="38" t="n">
        <f aca="false">+A126+1</f>
        <v>18</v>
      </c>
      <c r="B127" s="68" t="s">
        <v>1484</v>
      </c>
      <c r="C127" s="38" t="s">
        <v>1485</v>
      </c>
      <c r="D127" s="27" t="s">
        <v>1244</v>
      </c>
      <c r="E127" s="19" t="n">
        <v>50647.05</v>
      </c>
    </row>
    <row r="128" customFormat="false" ht="15" hidden="false" customHeight="false" outlineLevel="0" collapsed="false">
      <c r="A128" s="38" t="n">
        <f aca="false">+A127+1</f>
        <v>19</v>
      </c>
      <c r="B128" s="68" t="s">
        <v>1486</v>
      </c>
      <c r="C128" s="38" t="s">
        <v>1487</v>
      </c>
      <c r="D128" s="27" t="s">
        <v>1352</v>
      </c>
      <c r="E128" s="29" t="n">
        <v>50636.41</v>
      </c>
    </row>
    <row r="129" customFormat="false" ht="15" hidden="false" customHeight="false" outlineLevel="0" collapsed="false">
      <c r="A129" s="38" t="n">
        <f aca="false">+A128+1</f>
        <v>20</v>
      </c>
      <c r="B129" s="68" t="s">
        <v>1488</v>
      </c>
      <c r="C129" s="38" t="s">
        <v>1489</v>
      </c>
      <c r="D129" s="27" t="s">
        <v>1244</v>
      </c>
      <c r="E129" s="19" t="n">
        <v>50402.44</v>
      </c>
    </row>
    <row r="130" customFormat="false" ht="15" hidden="false" customHeight="false" outlineLevel="0" collapsed="false">
      <c r="A130" s="38" t="n">
        <f aca="false">+A129+1</f>
        <v>21</v>
      </c>
      <c r="B130" s="68" t="s">
        <v>1490</v>
      </c>
      <c r="C130" s="38" t="s">
        <v>1491</v>
      </c>
      <c r="D130" s="27" t="s">
        <v>1244</v>
      </c>
      <c r="E130" s="19" t="n">
        <v>49629.74</v>
      </c>
    </row>
    <row r="131" customFormat="false" ht="15" hidden="false" customHeight="false" outlineLevel="0" collapsed="false">
      <c r="A131" s="38" t="n">
        <f aca="false">+A130+1</f>
        <v>22</v>
      </c>
      <c r="B131" s="68" t="s">
        <v>1492</v>
      </c>
      <c r="C131" s="38" t="s">
        <v>1493</v>
      </c>
      <c r="D131" s="27" t="s">
        <v>1261</v>
      </c>
      <c r="E131" s="19" t="n">
        <v>48950.27</v>
      </c>
    </row>
    <row r="132" customFormat="false" ht="15" hidden="false" customHeight="false" outlineLevel="0" collapsed="false">
      <c r="A132" s="38" t="n">
        <f aca="false">+A131+1</f>
        <v>23</v>
      </c>
      <c r="B132" s="69" t="s">
        <v>1494</v>
      </c>
      <c r="C132" s="70" t="s">
        <v>1495</v>
      </c>
      <c r="D132" s="71" t="s">
        <v>1333</v>
      </c>
      <c r="E132" s="19" t="n">
        <v>48933.33</v>
      </c>
    </row>
    <row r="133" customFormat="false" ht="15" hidden="false" customHeight="false" outlineLevel="0" collapsed="false">
      <c r="A133" s="38" t="n">
        <f aca="false">+A132+1</f>
        <v>24</v>
      </c>
      <c r="B133" s="68" t="s">
        <v>1496</v>
      </c>
      <c r="C133" s="38" t="s">
        <v>1497</v>
      </c>
      <c r="D133" s="27" t="s">
        <v>1249</v>
      </c>
      <c r="E133" s="19" t="n">
        <v>48252.5</v>
      </c>
    </row>
    <row r="134" customFormat="false" ht="15" hidden="false" customHeight="false" outlineLevel="0" collapsed="false">
      <c r="A134" s="38" t="n">
        <f aca="false">+A133+1</f>
        <v>25</v>
      </c>
      <c r="B134" s="68" t="s">
        <v>1498</v>
      </c>
      <c r="C134" s="38" t="s">
        <v>1499</v>
      </c>
      <c r="D134" s="27" t="s">
        <v>1244</v>
      </c>
      <c r="E134" s="19" t="n">
        <v>47920.87</v>
      </c>
    </row>
    <row r="135" customFormat="false" ht="15" hidden="false" customHeight="false" outlineLevel="0" collapsed="false">
      <c r="A135" s="38" t="n">
        <f aca="false">+A134+1</f>
        <v>26</v>
      </c>
      <c r="B135" s="68" t="s">
        <v>1500</v>
      </c>
      <c r="C135" s="38" t="s">
        <v>1501</v>
      </c>
      <c r="D135" s="27" t="s">
        <v>1244</v>
      </c>
      <c r="E135" s="19" t="n">
        <v>46959.3</v>
      </c>
    </row>
    <row r="136" customFormat="false" ht="15" hidden="false" customHeight="false" outlineLevel="0" collapsed="false">
      <c r="A136" s="38" t="n">
        <f aca="false">+A135+1</f>
        <v>27</v>
      </c>
      <c r="B136" s="68" t="s">
        <v>1502</v>
      </c>
      <c r="C136" s="38" t="s">
        <v>1503</v>
      </c>
      <c r="D136" s="27" t="s">
        <v>1333</v>
      </c>
      <c r="E136" s="19" t="n">
        <v>46852.99</v>
      </c>
    </row>
    <row r="137" customFormat="false" ht="15" hidden="false" customHeight="false" outlineLevel="0" collapsed="false">
      <c r="A137" s="38" t="n">
        <f aca="false">+A136+1</f>
        <v>28</v>
      </c>
      <c r="B137" s="68" t="s">
        <v>1504</v>
      </c>
      <c r="C137" s="38" t="s">
        <v>1505</v>
      </c>
      <c r="D137" s="27" t="s">
        <v>1244</v>
      </c>
      <c r="E137" s="19" t="n">
        <v>44720.26</v>
      </c>
    </row>
    <row r="138" customFormat="false" ht="15" hidden="false" customHeight="false" outlineLevel="0" collapsed="false">
      <c r="A138" s="38" t="n">
        <f aca="false">+A137+1</f>
        <v>29</v>
      </c>
      <c r="B138" s="68" t="s">
        <v>1506</v>
      </c>
      <c r="C138" s="38" t="s">
        <v>1507</v>
      </c>
      <c r="D138" s="27" t="s">
        <v>1244</v>
      </c>
      <c r="E138" s="19" t="n">
        <v>43202.73</v>
      </c>
    </row>
    <row r="139" customFormat="false" ht="15" hidden="false" customHeight="false" outlineLevel="0" collapsed="false">
      <c r="A139" s="38" t="n">
        <f aca="false">+A138+1</f>
        <v>30</v>
      </c>
      <c r="B139" s="68" t="s">
        <v>1508</v>
      </c>
      <c r="C139" s="38" t="s">
        <v>1509</v>
      </c>
      <c r="D139" s="27" t="s">
        <v>1244</v>
      </c>
      <c r="E139" s="19" t="n">
        <v>43134.5</v>
      </c>
    </row>
    <row r="140" customFormat="false" ht="15" hidden="false" customHeight="false" outlineLevel="0" collapsed="false">
      <c r="A140" s="38" t="n">
        <f aca="false">+A139+1</f>
        <v>31</v>
      </c>
      <c r="B140" s="68" t="s">
        <v>1510</v>
      </c>
      <c r="C140" s="38" t="s">
        <v>1511</v>
      </c>
      <c r="D140" s="27" t="s">
        <v>1244</v>
      </c>
      <c r="E140" s="19" t="n">
        <v>43087.39</v>
      </c>
    </row>
    <row r="141" customFormat="false" ht="15" hidden="false" customHeight="false" outlineLevel="0" collapsed="false">
      <c r="A141" s="38" t="n">
        <f aca="false">+A140+1</f>
        <v>32</v>
      </c>
      <c r="B141" s="68" t="s">
        <v>1512</v>
      </c>
      <c r="C141" s="38" t="s">
        <v>1513</v>
      </c>
      <c r="D141" s="27" t="s">
        <v>1244</v>
      </c>
      <c r="E141" s="19" t="n">
        <v>41883.37</v>
      </c>
    </row>
    <row r="142" customFormat="false" ht="15" hidden="false" customHeight="false" outlineLevel="0" collapsed="false">
      <c r="A142" s="38" t="n">
        <f aca="false">+A141+1</f>
        <v>33</v>
      </c>
      <c r="B142" s="68" t="s">
        <v>1514</v>
      </c>
      <c r="C142" s="38" t="s">
        <v>1515</v>
      </c>
      <c r="D142" s="27" t="s">
        <v>1244</v>
      </c>
      <c r="E142" s="19" t="n">
        <v>41555.98</v>
      </c>
    </row>
    <row r="143" customFormat="false" ht="15" hidden="false" customHeight="false" outlineLevel="0" collapsed="false">
      <c r="A143" s="38" t="n">
        <f aca="false">+A142+1</f>
        <v>34</v>
      </c>
      <c r="B143" s="68" t="s">
        <v>1516</v>
      </c>
      <c r="C143" s="27" t="s">
        <v>1517</v>
      </c>
      <c r="D143" s="27" t="s">
        <v>1333</v>
      </c>
      <c r="E143" s="19" t="n">
        <v>41472.57</v>
      </c>
    </row>
    <row r="144" customFormat="false" ht="15" hidden="false" customHeight="false" outlineLevel="0" collapsed="false">
      <c r="A144" s="38" t="n">
        <f aca="false">+A143+1</f>
        <v>35</v>
      </c>
      <c r="B144" s="68" t="s">
        <v>1518</v>
      </c>
      <c r="C144" s="38" t="s">
        <v>1519</v>
      </c>
      <c r="D144" s="27" t="s">
        <v>1244</v>
      </c>
      <c r="E144" s="19" t="n">
        <v>40902.23</v>
      </c>
    </row>
    <row r="145" customFormat="false" ht="15" hidden="false" customHeight="false" outlineLevel="0" collapsed="false">
      <c r="A145" s="38" t="n">
        <f aca="false">+A144+1</f>
        <v>36</v>
      </c>
      <c r="B145" s="68" t="s">
        <v>1520</v>
      </c>
      <c r="C145" s="38" t="s">
        <v>1521</v>
      </c>
      <c r="D145" s="27" t="s">
        <v>1252</v>
      </c>
      <c r="E145" s="19" t="n">
        <v>40796.95</v>
      </c>
    </row>
    <row r="146" customFormat="false" ht="15" hidden="false" customHeight="false" outlineLevel="0" collapsed="false">
      <c r="A146" s="38" t="n">
        <f aca="false">+A145+1</f>
        <v>37</v>
      </c>
      <c r="B146" s="68" t="s">
        <v>1522</v>
      </c>
      <c r="C146" s="38" t="s">
        <v>1523</v>
      </c>
      <c r="D146" s="27" t="s">
        <v>1333</v>
      </c>
      <c r="E146" s="19" t="n">
        <v>40741.57</v>
      </c>
    </row>
    <row r="147" customFormat="false" ht="15" hidden="false" customHeight="false" outlineLevel="0" collapsed="false">
      <c r="A147" s="38" t="n">
        <f aca="false">+A146+1</f>
        <v>38</v>
      </c>
      <c r="B147" s="68" t="s">
        <v>1524</v>
      </c>
      <c r="C147" s="38" t="s">
        <v>1525</v>
      </c>
      <c r="D147" s="27" t="s">
        <v>1333</v>
      </c>
      <c r="E147" s="19" t="n">
        <v>39505.13</v>
      </c>
    </row>
    <row r="148" customFormat="false" ht="15" hidden="false" customHeight="false" outlineLevel="0" collapsed="false">
      <c r="A148" s="38" t="n">
        <f aca="false">+A147+1</f>
        <v>39</v>
      </c>
      <c r="B148" s="68" t="s">
        <v>1526</v>
      </c>
      <c r="C148" s="38" t="s">
        <v>1527</v>
      </c>
      <c r="D148" s="27" t="s">
        <v>1244</v>
      </c>
      <c r="E148" s="19" t="n">
        <v>39305.03</v>
      </c>
    </row>
    <row r="149" customFormat="false" ht="15" hidden="false" customHeight="false" outlineLevel="0" collapsed="false">
      <c r="A149" s="38" t="n">
        <f aca="false">+A148+1</f>
        <v>40</v>
      </c>
      <c r="B149" s="68" t="s">
        <v>1528</v>
      </c>
      <c r="C149" s="38" t="s">
        <v>1529</v>
      </c>
      <c r="D149" s="27" t="s">
        <v>1244</v>
      </c>
      <c r="E149" s="19" t="n">
        <v>39221.75</v>
      </c>
    </row>
    <row r="150" customFormat="false" ht="15" hidden="false" customHeight="false" outlineLevel="0" collapsed="false">
      <c r="A150" s="38" t="n">
        <f aca="false">+A149+1</f>
        <v>41</v>
      </c>
      <c r="B150" s="68" t="s">
        <v>1530</v>
      </c>
      <c r="C150" s="38" t="s">
        <v>1531</v>
      </c>
      <c r="D150" s="27" t="s">
        <v>1252</v>
      </c>
      <c r="E150" s="19" t="n">
        <v>38808.73</v>
      </c>
    </row>
    <row r="151" customFormat="false" ht="15" hidden="false" customHeight="false" outlineLevel="0" collapsed="false">
      <c r="A151" s="38" t="n">
        <f aca="false">+A150+1</f>
        <v>42</v>
      </c>
      <c r="B151" s="68" t="s">
        <v>1532</v>
      </c>
      <c r="C151" s="38" t="s">
        <v>1533</v>
      </c>
      <c r="D151" s="27" t="s">
        <v>1249</v>
      </c>
      <c r="E151" s="19" t="n">
        <v>38808.22</v>
      </c>
    </row>
    <row r="152" customFormat="false" ht="15" hidden="false" customHeight="false" outlineLevel="0" collapsed="false">
      <c r="A152" s="38" t="n">
        <f aca="false">+A151+1</f>
        <v>43</v>
      </c>
      <c r="B152" s="69" t="s">
        <v>1534</v>
      </c>
      <c r="C152" s="70" t="s">
        <v>1535</v>
      </c>
      <c r="D152" s="71" t="s">
        <v>1244</v>
      </c>
      <c r="E152" s="19" t="n">
        <v>38660.39</v>
      </c>
    </row>
    <row r="153" customFormat="false" ht="15" hidden="false" customHeight="false" outlineLevel="0" collapsed="false">
      <c r="A153" s="38" t="n">
        <f aca="false">+A152+1</f>
        <v>44</v>
      </c>
      <c r="B153" s="68" t="s">
        <v>1536</v>
      </c>
      <c r="C153" s="38" t="s">
        <v>1537</v>
      </c>
      <c r="D153" s="27" t="s">
        <v>1244</v>
      </c>
      <c r="E153" s="19" t="n">
        <v>38603.33</v>
      </c>
    </row>
    <row r="154" customFormat="false" ht="15" hidden="false" customHeight="false" outlineLevel="0" collapsed="false">
      <c r="A154" s="38" t="n">
        <f aca="false">+A153+1</f>
        <v>45</v>
      </c>
      <c r="B154" s="68" t="s">
        <v>1538</v>
      </c>
      <c r="C154" s="38" t="s">
        <v>1539</v>
      </c>
      <c r="D154" s="27" t="s">
        <v>1333</v>
      </c>
      <c r="E154" s="19" t="n">
        <v>38411.01</v>
      </c>
    </row>
    <row r="155" customFormat="false" ht="15" hidden="false" customHeight="false" outlineLevel="0" collapsed="false">
      <c r="A155" s="38" t="n">
        <f aca="false">+A154+1</f>
        <v>46</v>
      </c>
      <c r="B155" s="68" t="s">
        <v>1540</v>
      </c>
      <c r="C155" s="38" t="s">
        <v>1541</v>
      </c>
      <c r="D155" s="27" t="s">
        <v>1244</v>
      </c>
      <c r="E155" s="19" t="n">
        <v>38014.75</v>
      </c>
    </row>
    <row r="156" customFormat="false" ht="15" hidden="false" customHeight="false" outlineLevel="0" collapsed="false">
      <c r="A156" s="38" t="n">
        <f aca="false">+A155+1</f>
        <v>47</v>
      </c>
      <c r="B156" s="68" t="s">
        <v>1542</v>
      </c>
      <c r="C156" s="38" t="s">
        <v>1543</v>
      </c>
      <c r="D156" s="27" t="s">
        <v>1244</v>
      </c>
      <c r="E156" s="19" t="n">
        <v>37822.43</v>
      </c>
    </row>
    <row r="157" customFormat="false" ht="15" hidden="false" customHeight="false" outlineLevel="0" collapsed="false">
      <c r="A157" s="38" t="n">
        <f aca="false">+A156+1</f>
        <v>48</v>
      </c>
      <c r="B157" s="68" t="s">
        <v>1544</v>
      </c>
      <c r="C157" s="38" t="s">
        <v>1545</v>
      </c>
      <c r="D157" s="27" t="s">
        <v>1244</v>
      </c>
      <c r="E157" s="19" t="n">
        <v>37502.68</v>
      </c>
    </row>
    <row r="158" customFormat="false" ht="15" hidden="false" customHeight="false" outlineLevel="0" collapsed="false">
      <c r="A158" s="38" t="n">
        <f aca="false">+A157+1</f>
        <v>49</v>
      </c>
      <c r="B158" s="68" t="s">
        <v>1546</v>
      </c>
      <c r="C158" s="38" t="s">
        <v>1547</v>
      </c>
      <c r="D158" s="27" t="s">
        <v>1252</v>
      </c>
      <c r="E158" s="19" t="n">
        <v>37388.42</v>
      </c>
    </row>
    <row r="159" customFormat="false" ht="15" hidden="false" customHeight="false" outlineLevel="0" collapsed="false">
      <c r="A159" s="38" t="n">
        <f aca="false">+A158+1</f>
        <v>50</v>
      </c>
      <c r="B159" s="72" t="s">
        <v>1548</v>
      </c>
      <c r="C159" s="59" t="s">
        <v>1549</v>
      </c>
      <c r="D159" s="21" t="s">
        <v>1244</v>
      </c>
      <c r="E159" s="19" t="n">
        <v>37172.11</v>
      </c>
    </row>
    <row r="160" customFormat="false" ht="15" hidden="false" customHeight="false" outlineLevel="0" collapsed="false">
      <c r="A160" s="38" t="n">
        <f aca="false">+A159+1</f>
        <v>51</v>
      </c>
      <c r="B160" s="68" t="s">
        <v>1550</v>
      </c>
      <c r="C160" s="38" t="s">
        <v>1551</v>
      </c>
      <c r="D160" s="27" t="s">
        <v>1333</v>
      </c>
      <c r="E160" s="19" t="n">
        <v>36954.98</v>
      </c>
    </row>
    <row r="161" customFormat="false" ht="15" hidden="false" customHeight="false" outlineLevel="0" collapsed="false">
      <c r="A161" s="38" t="n">
        <f aca="false">+A160+1</f>
        <v>52</v>
      </c>
      <c r="B161" s="68" t="s">
        <v>1552</v>
      </c>
      <c r="C161" s="38" t="s">
        <v>1553</v>
      </c>
      <c r="D161" s="27" t="s">
        <v>1352</v>
      </c>
      <c r="E161" s="19" t="n">
        <v>36904.99</v>
      </c>
    </row>
    <row r="162" customFormat="false" ht="15" hidden="false" customHeight="false" outlineLevel="0" collapsed="false">
      <c r="A162" s="38" t="n">
        <f aca="false">+A161+1</f>
        <v>53</v>
      </c>
      <c r="B162" s="68" t="s">
        <v>1554</v>
      </c>
      <c r="C162" s="38" t="s">
        <v>1555</v>
      </c>
      <c r="D162" s="27" t="s">
        <v>1244</v>
      </c>
      <c r="E162" s="19" t="n">
        <v>36882.17</v>
      </c>
    </row>
    <row r="163" customFormat="false" ht="15" hidden="false" customHeight="false" outlineLevel="0" collapsed="false">
      <c r="A163" s="38" t="n">
        <f aca="false">+A162+1</f>
        <v>54</v>
      </c>
      <c r="B163" s="68" t="s">
        <v>1556</v>
      </c>
      <c r="C163" s="38" t="s">
        <v>1557</v>
      </c>
      <c r="D163" s="27" t="s">
        <v>1244</v>
      </c>
      <c r="E163" s="19" t="n">
        <v>36851.97</v>
      </c>
    </row>
    <row r="164" customFormat="false" ht="15" hidden="false" customHeight="false" outlineLevel="0" collapsed="false">
      <c r="A164" s="38" t="n">
        <f aca="false">+A163+1</f>
        <v>55</v>
      </c>
      <c r="B164" s="68" t="s">
        <v>1558</v>
      </c>
      <c r="C164" s="38" t="s">
        <v>1559</v>
      </c>
      <c r="D164" s="27" t="s">
        <v>1333</v>
      </c>
      <c r="E164" s="19" t="n">
        <v>36207.37</v>
      </c>
    </row>
    <row r="165" customFormat="false" ht="15" hidden="false" customHeight="false" outlineLevel="0" collapsed="false">
      <c r="A165" s="38" t="n">
        <f aca="false">+A164+1</f>
        <v>56</v>
      </c>
      <c r="B165" s="68" t="s">
        <v>1560</v>
      </c>
      <c r="C165" s="38" t="s">
        <v>1561</v>
      </c>
      <c r="D165" s="27" t="s">
        <v>1244</v>
      </c>
      <c r="E165" s="19" t="n">
        <v>35962.84</v>
      </c>
    </row>
    <row r="166" customFormat="false" ht="15" hidden="false" customHeight="false" outlineLevel="0" collapsed="false">
      <c r="A166" s="38" t="n">
        <f aca="false">+A165+1</f>
        <v>57</v>
      </c>
      <c r="B166" s="68" t="s">
        <v>1562</v>
      </c>
      <c r="C166" s="38" t="s">
        <v>1563</v>
      </c>
      <c r="D166" s="27" t="s">
        <v>1244</v>
      </c>
      <c r="E166" s="19" t="n">
        <v>35946.59</v>
      </c>
    </row>
    <row r="167" customFormat="false" ht="15" hidden="false" customHeight="false" outlineLevel="0" collapsed="false">
      <c r="A167" s="38" t="n">
        <f aca="false">+A166+1</f>
        <v>58</v>
      </c>
      <c r="B167" s="69" t="s">
        <v>1564</v>
      </c>
      <c r="C167" s="70" t="s">
        <v>1565</v>
      </c>
      <c r="D167" s="71" t="s">
        <v>1244</v>
      </c>
      <c r="E167" s="19" t="n">
        <v>35308.06</v>
      </c>
    </row>
    <row r="168" customFormat="false" ht="15" hidden="false" customHeight="false" outlineLevel="0" collapsed="false">
      <c r="A168" s="38" t="n">
        <f aca="false">+A167+1</f>
        <v>59</v>
      </c>
      <c r="B168" s="68" t="s">
        <v>1566</v>
      </c>
      <c r="C168" s="27" t="s">
        <v>1567</v>
      </c>
      <c r="D168" s="27" t="s">
        <v>1244</v>
      </c>
      <c r="E168" s="19" t="n">
        <v>35215.36</v>
      </c>
    </row>
    <row r="169" customFormat="false" ht="15" hidden="false" customHeight="false" outlineLevel="0" collapsed="false">
      <c r="A169" s="38" t="n">
        <f aca="false">+A168+1</f>
        <v>60</v>
      </c>
      <c r="B169" s="68" t="s">
        <v>1568</v>
      </c>
      <c r="C169" s="27" t="s">
        <v>1569</v>
      </c>
      <c r="D169" s="27" t="s">
        <v>1249</v>
      </c>
      <c r="E169" s="19" t="n">
        <v>34968.49</v>
      </c>
    </row>
    <row r="170" customFormat="false" ht="15" hidden="false" customHeight="false" outlineLevel="0" collapsed="false">
      <c r="A170" s="38" t="n">
        <f aca="false">+A169+1</f>
        <v>61</v>
      </c>
      <c r="B170" s="68" t="s">
        <v>1570</v>
      </c>
      <c r="C170" s="38" t="s">
        <v>1571</v>
      </c>
      <c r="D170" s="27" t="s">
        <v>1333</v>
      </c>
      <c r="E170" s="19" t="n">
        <v>34882.31</v>
      </c>
    </row>
    <row r="171" customFormat="false" ht="15" hidden="false" customHeight="false" outlineLevel="0" collapsed="false">
      <c r="A171" s="38" t="n">
        <f aca="false">+A170+1</f>
        <v>62</v>
      </c>
      <c r="B171" s="69" t="s">
        <v>1572</v>
      </c>
      <c r="C171" s="70" t="s">
        <v>1573</v>
      </c>
      <c r="D171" s="71" t="s">
        <v>1244</v>
      </c>
      <c r="E171" s="19" t="n">
        <v>34579.6</v>
      </c>
    </row>
    <row r="172" customFormat="false" ht="15" hidden="false" customHeight="false" outlineLevel="0" collapsed="false">
      <c r="A172" s="38" t="n">
        <f aca="false">+A171+1</f>
        <v>63</v>
      </c>
      <c r="B172" s="68" t="s">
        <v>1574</v>
      </c>
      <c r="C172" s="38" t="s">
        <v>1575</v>
      </c>
      <c r="D172" s="27" t="s">
        <v>1333</v>
      </c>
      <c r="E172" s="19" t="n">
        <v>34477.59</v>
      </c>
    </row>
    <row r="173" customFormat="false" ht="15" hidden="false" customHeight="false" outlineLevel="0" collapsed="false">
      <c r="A173" s="38" t="n">
        <f aca="false">+A172+1</f>
        <v>64</v>
      </c>
      <c r="B173" s="68" t="s">
        <v>1576</v>
      </c>
      <c r="C173" s="38" t="s">
        <v>1577</v>
      </c>
      <c r="D173" s="27" t="s">
        <v>1244</v>
      </c>
      <c r="E173" s="19" t="n">
        <v>34069.12</v>
      </c>
    </row>
    <row r="174" customFormat="false" ht="15" hidden="false" customHeight="false" outlineLevel="0" collapsed="false">
      <c r="A174" s="38" t="n">
        <f aca="false">+A173+1</f>
        <v>65</v>
      </c>
      <c r="B174" s="68" t="s">
        <v>1578</v>
      </c>
      <c r="C174" s="38" t="s">
        <v>1579</v>
      </c>
      <c r="D174" s="27" t="s">
        <v>1244</v>
      </c>
      <c r="E174" s="19" t="n">
        <v>34052.63</v>
      </c>
    </row>
    <row r="175" customFormat="false" ht="15" hidden="false" customHeight="false" outlineLevel="0" collapsed="false">
      <c r="A175" s="38" t="n">
        <f aca="false">+A174+1</f>
        <v>66</v>
      </c>
      <c r="B175" s="68" t="s">
        <v>1580</v>
      </c>
      <c r="C175" s="38" t="s">
        <v>1581</v>
      </c>
      <c r="D175" s="27" t="s">
        <v>1244</v>
      </c>
      <c r="E175" s="19" t="n">
        <v>34014.46</v>
      </c>
    </row>
    <row r="176" customFormat="false" ht="15" hidden="false" customHeight="false" outlineLevel="0" collapsed="false">
      <c r="A176" s="38" t="n">
        <f aca="false">+A175+1</f>
        <v>67</v>
      </c>
      <c r="B176" s="72" t="s">
        <v>1582</v>
      </c>
      <c r="C176" s="59" t="s">
        <v>1583</v>
      </c>
      <c r="D176" s="21" t="s">
        <v>1244</v>
      </c>
      <c r="E176" s="19" t="n">
        <v>33792.53</v>
      </c>
    </row>
    <row r="177" customFormat="false" ht="15" hidden="false" customHeight="false" outlineLevel="0" collapsed="false">
      <c r="A177" s="38" t="n">
        <f aca="false">+A176+1</f>
        <v>68</v>
      </c>
      <c r="B177" s="68" t="s">
        <v>1584</v>
      </c>
      <c r="C177" s="38" t="s">
        <v>1585</v>
      </c>
      <c r="D177" s="27" t="s">
        <v>1244</v>
      </c>
      <c r="E177" s="19" t="n">
        <v>33663.89</v>
      </c>
    </row>
    <row r="178" customFormat="false" ht="15" hidden="false" customHeight="false" outlineLevel="0" collapsed="false">
      <c r="A178" s="38" t="n">
        <f aca="false">+A177+1</f>
        <v>69</v>
      </c>
      <c r="B178" s="68" t="s">
        <v>1586</v>
      </c>
      <c r="C178" s="38" t="s">
        <v>1587</v>
      </c>
      <c r="D178" s="27" t="s">
        <v>1244</v>
      </c>
      <c r="E178" s="19" t="n">
        <v>33415.44</v>
      </c>
    </row>
    <row r="179" customFormat="false" ht="15" hidden="false" customHeight="false" outlineLevel="0" collapsed="false">
      <c r="A179" s="38" t="n">
        <f aca="false">+A178+1</f>
        <v>70</v>
      </c>
      <c r="B179" s="68" t="s">
        <v>1588</v>
      </c>
      <c r="C179" s="38" t="s">
        <v>1589</v>
      </c>
      <c r="D179" s="27" t="s">
        <v>1244</v>
      </c>
      <c r="E179" s="19" t="n">
        <v>33394.74</v>
      </c>
    </row>
    <row r="180" customFormat="false" ht="15" hidden="false" customHeight="false" outlineLevel="0" collapsed="false">
      <c r="A180" s="38" t="n">
        <f aca="false">+A179+1</f>
        <v>71</v>
      </c>
      <c r="B180" s="68" t="s">
        <v>1590</v>
      </c>
      <c r="C180" s="38" t="s">
        <v>1591</v>
      </c>
      <c r="D180" s="27" t="s">
        <v>1244</v>
      </c>
      <c r="E180" s="19" t="n">
        <v>33362.85</v>
      </c>
    </row>
    <row r="181" customFormat="false" ht="15" hidden="false" customHeight="false" outlineLevel="0" collapsed="false">
      <c r="A181" s="38" t="n">
        <f aca="false">+A180+1</f>
        <v>72</v>
      </c>
      <c r="B181" s="68" t="s">
        <v>1592</v>
      </c>
      <c r="C181" s="27" t="s">
        <v>1593</v>
      </c>
      <c r="D181" s="27" t="s">
        <v>1244</v>
      </c>
      <c r="E181" s="19" t="n">
        <v>33341.97</v>
      </c>
    </row>
    <row r="182" customFormat="false" ht="15" hidden="false" customHeight="false" outlineLevel="0" collapsed="false">
      <c r="A182" s="38" t="n">
        <f aca="false">+A181+1</f>
        <v>73</v>
      </c>
      <c r="B182" s="68" t="s">
        <v>1594</v>
      </c>
      <c r="C182" s="38" t="s">
        <v>1595</v>
      </c>
      <c r="D182" s="27" t="s">
        <v>1252</v>
      </c>
      <c r="E182" s="19" t="n">
        <v>33221.74</v>
      </c>
    </row>
    <row r="183" customFormat="false" ht="15" hidden="false" customHeight="false" outlineLevel="0" collapsed="false">
      <c r="A183" s="38" t="n">
        <f aca="false">+A182+1</f>
        <v>74</v>
      </c>
      <c r="B183" s="68" t="s">
        <v>1596</v>
      </c>
      <c r="C183" s="38" t="s">
        <v>1597</v>
      </c>
      <c r="D183" s="27" t="s">
        <v>1244</v>
      </c>
      <c r="E183" s="19" t="n">
        <v>32607.21</v>
      </c>
    </row>
    <row r="184" customFormat="false" ht="15" hidden="false" customHeight="false" outlineLevel="0" collapsed="false">
      <c r="A184" s="38" t="n">
        <f aca="false">+A183+1</f>
        <v>75</v>
      </c>
      <c r="B184" s="68" t="s">
        <v>1598</v>
      </c>
      <c r="C184" s="38" t="s">
        <v>1599</v>
      </c>
      <c r="D184" s="27" t="s">
        <v>1244</v>
      </c>
      <c r="E184" s="19" t="n">
        <v>32428.87</v>
      </c>
    </row>
    <row r="185" customFormat="false" ht="15" hidden="false" customHeight="false" outlineLevel="0" collapsed="false">
      <c r="A185" s="38" t="n">
        <f aca="false">+A184+1</f>
        <v>76</v>
      </c>
      <c r="B185" s="68" t="s">
        <v>1600</v>
      </c>
      <c r="C185" s="38" t="s">
        <v>1601</v>
      </c>
      <c r="D185" s="27" t="s">
        <v>1352</v>
      </c>
      <c r="E185" s="19" t="n">
        <v>32194.52</v>
      </c>
    </row>
    <row r="186" customFormat="false" ht="15" hidden="false" customHeight="false" outlineLevel="0" collapsed="false">
      <c r="A186" s="38" t="n">
        <f aca="false">+A185+1</f>
        <v>77</v>
      </c>
      <c r="B186" s="68" t="s">
        <v>1602</v>
      </c>
      <c r="C186" s="38" t="s">
        <v>1603</v>
      </c>
      <c r="D186" s="27" t="s">
        <v>1333</v>
      </c>
      <c r="E186" s="19" t="n">
        <v>32190.61</v>
      </c>
    </row>
    <row r="187" customFormat="false" ht="15" hidden="false" customHeight="false" outlineLevel="0" collapsed="false">
      <c r="A187" s="38" t="n">
        <f aca="false">+A186+1</f>
        <v>78</v>
      </c>
      <c r="B187" s="68" t="s">
        <v>1604</v>
      </c>
      <c r="C187" s="38" t="s">
        <v>1605</v>
      </c>
      <c r="D187" s="27" t="s">
        <v>1244</v>
      </c>
      <c r="E187" s="19" t="n">
        <v>32124.29</v>
      </c>
    </row>
    <row r="188" customFormat="false" ht="15" hidden="false" customHeight="false" outlineLevel="0" collapsed="false">
      <c r="A188" s="38" t="n">
        <f aca="false">+A187+1</f>
        <v>79</v>
      </c>
      <c r="B188" s="68" t="s">
        <v>1606</v>
      </c>
      <c r="C188" s="38" t="s">
        <v>1607</v>
      </c>
      <c r="D188" s="27" t="s">
        <v>1244</v>
      </c>
      <c r="E188" s="19" t="n">
        <v>31183.26</v>
      </c>
    </row>
    <row r="189" customFormat="false" ht="15" hidden="false" customHeight="false" outlineLevel="0" collapsed="false">
      <c r="A189" s="38" t="n">
        <f aca="false">+A188+1</f>
        <v>80</v>
      </c>
      <c r="B189" s="68" t="s">
        <v>1608</v>
      </c>
      <c r="C189" s="38" t="s">
        <v>1609</v>
      </c>
      <c r="D189" s="27" t="s">
        <v>1244</v>
      </c>
      <c r="E189" s="19" t="n">
        <v>31149.39</v>
      </c>
    </row>
    <row r="190" customFormat="false" ht="15" hidden="false" customHeight="false" outlineLevel="0" collapsed="false">
      <c r="A190" s="38" t="n">
        <f aca="false">+A189+1</f>
        <v>81</v>
      </c>
      <c r="B190" s="68" t="s">
        <v>1610</v>
      </c>
      <c r="C190" s="38" t="s">
        <v>1611</v>
      </c>
      <c r="D190" s="27" t="s">
        <v>1244</v>
      </c>
      <c r="E190" s="19" t="n">
        <v>30853.65</v>
      </c>
    </row>
    <row r="191" customFormat="false" ht="15" hidden="false" customHeight="false" outlineLevel="0" collapsed="false">
      <c r="A191" s="38" t="n">
        <f aca="false">+A190+1</f>
        <v>82</v>
      </c>
      <c r="B191" s="68" t="s">
        <v>1612</v>
      </c>
      <c r="C191" s="38" t="s">
        <v>1613</v>
      </c>
      <c r="D191" s="27" t="s">
        <v>1252</v>
      </c>
      <c r="E191" s="19" t="n">
        <v>30790.73</v>
      </c>
    </row>
    <row r="192" customFormat="false" ht="15" hidden="false" customHeight="false" outlineLevel="0" collapsed="false">
      <c r="A192" s="38" t="n">
        <f aca="false">+A191+1</f>
        <v>83</v>
      </c>
      <c r="B192" s="68" t="s">
        <v>1614</v>
      </c>
      <c r="C192" s="38" t="s">
        <v>1615</v>
      </c>
      <c r="D192" s="27" t="s">
        <v>1244</v>
      </c>
      <c r="E192" s="19" t="n">
        <v>30174.95</v>
      </c>
    </row>
    <row r="193" customFormat="false" ht="15" hidden="false" customHeight="false" outlineLevel="0" collapsed="false">
      <c r="A193" s="38" t="n">
        <f aca="false">+A192+1</f>
        <v>84</v>
      </c>
      <c r="B193" s="68" t="s">
        <v>1616</v>
      </c>
      <c r="C193" s="38" t="s">
        <v>1617</v>
      </c>
      <c r="D193" s="27" t="s">
        <v>1244</v>
      </c>
      <c r="E193" s="19" t="n">
        <v>29491.83</v>
      </c>
    </row>
    <row r="194" customFormat="false" ht="15" hidden="false" customHeight="false" outlineLevel="0" collapsed="false">
      <c r="A194" s="38" t="n">
        <f aca="false">+A193+1</f>
        <v>85</v>
      </c>
      <c r="B194" s="69" t="s">
        <v>1618</v>
      </c>
      <c r="C194" s="70" t="s">
        <v>1619</v>
      </c>
      <c r="D194" s="71" t="s">
        <v>1352</v>
      </c>
      <c r="E194" s="19" t="n">
        <v>29404.03</v>
      </c>
    </row>
    <row r="195" customFormat="false" ht="15" hidden="false" customHeight="false" outlineLevel="0" collapsed="false">
      <c r="A195" s="38" t="n">
        <f aca="false">+A194+1</f>
        <v>86</v>
      </c>
      <c r="B195" s="68" t="s">
        <v>1620</v>
      </c>
      <c r="C195" s="38" t="s">
        <v>1621</v>
      </c>
      <c r="D195" s="27" t="s">
        <v>1252</v>
      </c>
      <c r="E195" s="19" t="n">
        <v>29324.74</v>
      </c>
    </row>
    <row r="196" customFormat="false" ht="15" hidden="false" customHeight="false" outlineLevel="0" collapsed="false">
      <c r="A196" s="38" t="n">
        <f aca="false">+A195+1</f>
        <v>87</v>
      </c>
      <c r="B196" s="68" t="s">
        <v>1622</v>
      </c>
      <c r="C196" s="38" t="s">
        <v>1623</v>
      </c>
      <c r="D196" s="27" t="s">
        <v>1244</v>
      </c>
      <c r="E196" s="19" t="n">
        <v>28949.66</v>
      </c>
    </row>
    <row r="197" customFormat="false" ht="15" hidden="false" customHeight="false" outlineLevel="0" collapsed="false">
      <c r="A197" s="38" t="n">
        <f aca="false">+A196+1</f>
        <v>88</v>
      </c>
      <c r="B197" s="68" t="s">
        <v>1624</v>
      </c>
      <c r="C197" s="38" t="s">
        <v>1625</v>
      </c>
      <c r="D197" s="27" t="s">
        <v>1249</v>
      </c>
      <c r="E197" s="19" t="n">
        <v>28936.55</v>
      </c>
    </row>
    <row r="198" customFormat="false" ht="15" hidden="false" customHeight="false" outlineLevel="0" collapsed="false">
      <c r="A198" s="38" t="n">
        <f aca="false">+A197+1</f>
        <v>89</v>
      </c>
      <c r="B198" s="72" t="s">
        <v>1626</v>
      </c>
      <c r="C198" s="59" t="s">
        <v>1627</v>
      </c>
      <c r="D198" s="21" t="s">
        <v>1244</v>
      </c>
      <c r="E198" s="19" t="n">
        <v>28777.19</v>
      </c>
    </row>
    <row r="199" customFormat="false" ht="15" hidden="false" customHeight="false" outlineLevel="0" collapsed="false">
      <c r="A199" s="38" t="n">
        <f aca="false">+A198+1</f>
        <v>90</v>
      </c>
      <c r="B199" s="68" t="s">
        <v>1628</v>
      </c>
      <c r="C199" s="38" t="s">
        <v>1629</v>
      </c>
      <c r="D199" s="27" t="s">
        <v>1244</v>
      </c>
      <c r="E199" s="19" t="n">
        <v>28694.63</v>
      </c>
    </row>
    <row r="200" customFormat="false" ht="15" hidden="false" customHeight="false" outlineLevel="0" collapsed="false">
      <c r="A200" s="38" t="n">
        <f aca="false">+A199+1</f>
        <v>91</v>
      </c>
      <c r="B200" s="68" t="s">
        <v>1630</v>
      </c>
      <c r="C200" s="38" t="s">
        <v>1631</v>
      </c>
      <c r="D200" s="27" t="s">
        <v>1244</v>
      </c>
      <c r="E200" s="19" t="n">
        <v>28600.65</v>
      </c>
    </row>
    <row r="201" customFormat="false" ht="15" hidden="false" customHeight="false" outlineLevel="0" collapsed="false">
      <c r="A201" s="38" t="n">
        <f aca="false">+A200+1</f>
        <v>92</v>
      </c>
      <c r="B201" s="72" t="s">
        <v>1632</v>
      </c>
      <c r="C201" s="21" t="s">
        <v>1633</v>
      </c>
      <c r="D201" s="21" t="s">
        <v>1244</v>
      </c>
      <c r="E201" s="19" t="n">
        <v>28370.88</v>
      </c>
    </row>
    <row r="202" customFormat="false" ht="15" hidden="false" customHeight="false" outlineLevel="0" collapsed="false">
      <c r="A202" s="38" t="n">
        <f aca="false">+A201+1</f>
        <v>93</v>
      </c>
      <c r="B202" s="68" t="s">
        <v>1634</v>
      </c>
      <c r="C202" s="38" t="s">
        <v>1635</v>
      </c>
      <c r="D202" s="27" t="s">
        <v>1296</v>
      </c>
      <c r="E202" s="19" t="n">
        <v>28152.56</v>
      </c>
    </row>
    <row r="203" customFormat="false" ht="15" hidden="false" customHeight="false" outlineLevel="0" collapsed="false">
      <c r="A203" s="38" t="n">
        <f aca="false">+A202+1</f>
        <v>94</v>
      </c>
      <c r="B203" s="68" t="s">
        <v>1636</v>
      </c>
      <c r="C203" s="27" t="s">
        <v>1637</v>
      </c>
      <c r="D203" s="27" t="s">
        <v>1244</v>
      </c>
      <c r="E203" s="19" t="n">
        <v>28064.01</v>
      </c>
    </row>
    <row r="204" customFormat="false" ht="15" hidden="false" customHeight="false" outlineLevel="0" collapsed="false">
      <c r="A204" s="38" t="n">
        <f aca="false">+A203+1</f>
        <v>95</v>
      </c>
      <c r="B204" s="68" t="s">
        <v>1638</v>
      </c>
      <c r="C204" s="38" t="s">
        <v>1639</v>
      </c>
      <c r="D204" s="27" t="s">
        <v>1333</v>
      </c>
      <c r="E204" s="19" t="n">
        <v>27587.87</v>
      </c>
    </row>
    <row r="205" customFormat="false" ht="15" hidden="false" customHeight="false" outlineLevel="0" collapsed="false">
      <c r="A205" s="38" t="n">
        <f aca="false">+A204+1</f>
        <v>96</v>
      </c>
      <c r="B205" s="68" t="s">
        <v>1640</v>
      </c>
      <c r="C205" s="38" t="s">
        <v>1641</v>
      </c>
      <c r="D205" s="27" t="s">
        <v>1244</v>
      </c>
      <c r="E205" s="19" t="n">
        <v>27473.39</v>
      </c>
    </row>
    <row r="206" customFormat="false" ht="15" hidden="false" customHeight="false" outlineLevel="0" collapsed="false">
      <c r="A206" s="38" t="n">
        <f aca="false">+A205+1</f>
        <v>97</v>
      </c>
      <c r="B206" s="68" t="s">
        <v>1642</v>
      </c>
      <c r="C206" s="38" t="s">
        <v>1643</v>
      </c>
      <c r="D206" s="27" t="s">
        <v>1244</v>
      </c>
      <c r="E206" s="19" t="n">
        <v>27428.35</v>
      </c>
    </row>
    <row r="207" customFormat="false" ht="15" hidden="false" customHeight="false" outlineLevel="0" collapsed="false">
      <c r="A207" s="38" t="n">
        <f aca="false">+A206+1</f>
        <v>98</v>
      </c>
      <c r="B207" s="72" t="s">
        <v>1644</v>
      </c>
      <c r="C207" s="21" t="s">
        <v>1645</v>
      </c>
      <c r="D207" s="21" t="s">
        <v>1244</v>
      </c>
      <c r="E207" s="19" t="n">
        <v>27418.74</v>
      </c>
    </row>
    <row r="208" customFormat="false" ht="15" hidden="false" customHeight="false" outlineLevel="0" collapsed="false">
      <c r="A208" s="38" t="n">
        <f aca="false">+A207+1</f>
        <v>99</v>
      </c>
      <c r="B208" s="68" t="s">
        <v>1646</v>
      </c>
      <c r="C208" s="38" t="s">
        <v>1647</v>
      </c>
      <c r="D208" s="27" t="s">
        <v>1261</v>
      </c>
      <c r="E208" s="19" t="n">
        <v>27337.66</v>
      </c>
    </row>
    <row r="209" customFormat="false" ht="15" hidden="false" customHeight="false" outlineLevel="0" collapsed="false">
      <c r="A209" s="38" t="n">
        <f aca="false">+A208+1</f>
        <v>100</v>
      </c>
      <c r="B209" s="68" t="s">
        <v>1648</v>
      </c>
      <c r="C209" s="38" t="s">
        <v>1649</v>
      </c>
      <c r="D209" s="27" t="s">
        <v>1244</v>
      </c>
      <c r="E209" s="19" t="n">
        <v>27300.96</v>
      </c>
    </row>
    <row r="210" customFormat="false" ht="15" hidden="false" customHeight="false" outlineLevel="0" collapsed="false">
      <c r="A210" s="30"/>
      <c r="B210" s="52"/>
      <c r="C210" s="30"/>
      <c r="D210" s="32"/>
      <c r="E210" s="63" t="n">
        <f aca="false">SUM(E110:E209)</f>
        <v>4205902.92</v>
      </c>
    </row>
  </sheetData>
  <mergeCells count="3">
    <mergeCell ref="A2:D2"/>
    <mergeCell ref="A4:D4"/>
    <mergeCell ref="A108:D108"/>
  </mergeCells>
  <conditionalFormatting sqref="B6:B105">
    <cfRule type="expression" priority="2" aboveAverage="0" equalAverage="0" bottom="0" percent="0" rank="0" text="" dxfId="27">
      <formula>AND(COUNTIF($B$6:$B$105,B6)&gt;1,NOT(ISBLANK(B6)))</formula>
    </cfRule>
  </conditionalFormatting>
  <conditionalFormatting sqref="B6:B105">
    <cfRule type="expression" priority="3" aboveAverage="0" equalAverage="0" bottom="0" percent="0" rank="0" text="" dxfId="28">
      <formula>AND(COUNTIF($B$6:$B$105,B6)&gt;1,NOT(ISBLANK(B6)))</formula>
    </cfRule>
    <cfRule type="expression" priority="4" aboveAverage="0" equalAverage="0" bottom="0" percent="0" rank="0" text="" dxfId="29">
      <formula>AND(COUNTIF($B$6:$B$105,B6)&gt;1,NOT(ISBLANK(B6)))</formula>
    </cfRule>
  </conditionalFormatting>
  <conditionalFormatting sqref="B110:B209">
    <cfRule type="expression" priority="5" aboveAverage="0" equalAverage="0" bottom="0" percent="0" rank="0" text="" dxfId="30">
      <formula>AND(COUNTIF($B$110:$B$209,B110)&gt;1,NOT(ISBLANK(B1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46" width="16.84"/>
    <col collapsed="false" customWidth="true" hidden="false" outlineLevel="0" max="3" min="3" style="1" width="40.42"/>
    <col collapsed="false" customWidth="true" hidden="false" outlineLevel="0" max="4" min="4" style="3" width="22.14"/>
    <col collapsed="false" customWidth="true" hidden="false" outlineLevel="0" max="5" min="5" style="5" width="22.14"/>
    <col collapsed="false" customWidth="false" hidden="false" outlineLevel="0" max="6" min="6" style="1" width="9.14"/>
    <col collapsed="false" customWidth="true" hidden="false" outlineLevel="0" max="7" min="7" style="1" width="8.56"/>
    <col collapsed="false" customWidth="false" hidden="false" outlineLevel="0" max="257" min="8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6" t="str">
        <f aca="false">+'[1]БАЊА ЛУКА'!A2:D2</f>
        <v>СТАЊЕ ДУГА НА ДАН 29.02.2020. ГОДИНЕ </v>
      </c>
      <c r="B2" s="6"/>
      <c r="C2" s="6"/>
      <c r="D2" s="6"/>
    </row>
    <row r="3" customFormat="false" ht="15" hidden="false" customHeight="true" outlineLevel="0" collapsed="false"/>
    <row r="4" customFormat="false" ht="15" hidden="false" customHeight="true" outlineLevel="0" collapsed="false">
      <c r="A4" s="74" t="s">
        <v>1</v>
      </c>
      <c r="B4" s="74"/>
      <c r="C4" s="74"/>
      <c r="D4" s="74"/>
    </row>
    <row r="5" customFormat="false" ht="4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11" t="str">
        <f aca="false">+'[1]БАЊА ЛУКА'!E5</f>
        <v>Износ доспјелог а неплаћеног дуга 29.02.2020</v>
      </c>
    </row>
    <row r="6" customFormat="false" ht="15" hidden="false" customHeight="true" outlineLevel="0" collapsed="false">
      <c r="A6" s="38" t="n">
        <v>1</v>
      </c>
      <c r="B6" s="68" t="s">
        <v>1650</v>
      </c>
      <c r="C6" s="57" t="s">
        <v>1651</v>
      </c>
      <c r="D6" s="15" t="s">
        <v>1652</v>
      </c>
      <c r="E6" s="29" t="n">
        <v>31925035.64</v>
      </c>
    </row>
    <row r="7" customFormat="false" ht="15" hidden="false" customHeight="true" outlineLevel="0" collapsed="false">
      <c r="A7" s="38" t="n">
        <f aca="false">+A6+1</f>
        <v>2</v>
      </c>
      <c r="B7" s="68" t="s">
        <v>1653</v>
      </c>
      <c r="C7" s="57" t="s">
        <v>1654</v>
      </c>
      <c r="D7" s="15" t="s">
        <v>1655</v>
      </c>
      <c r="E7" s="29" t="n">
        <v>5079169.2</v>
      </c>
    </row>
    <row r="8" customFormat="false" ht="15" hidden="false" customHeight="true" outlineLevel="0" collapsed="false">
      <c r="A8" s="38" t="n">
        <f aca="false">+A7+1</f>
        <v>3</v>
      </c>
      <c r="B8" s="68" t="s">
        <v>1656</v>
      </c>
      <c r="C8" s="57" t="s">
        <v>1657</v>
      </c>
      <c r="D8" s="15" t="s">
        <v>1658</v>
      </c>
      <c r="E8" s="29" t="n">
        <v>5070756.81</v>
      </c>
    </row>
    <row r="9" customFormat="false" ht="15" hidden="false" customHeight="true" outlineLevel="0" collapsed="false">
      <c r="A9" s="38" t="n">
        <f aca="false">+A8+1</f>
        <v>4</v>
      </c>
      <c r="B9" s="68" t="s">
        <v>1659</v>
      </c>
      <c r="C9" s="57" t="s">
        <v>1660</v>
      </c>
      <c r="D9" s="15" t="s">
        <v>1652</v>
      </c>
      <c r="E9" s="29" t="n">
        <v>3349845.77</v>
      </c>
    </row>
    <row r="10" customFormat="false" ht="15" hidden="false" customHeight="true" outlineLevel="0" collapsed="false">
      <c r="A10" s="38" t="n">
        <f aca="false">+A9+1</f>
        <v>5</v>
      </c>
      <c r="B10" s="68" t="s">
        <v>1661</v>
      </c>
      <c r="C10" s="57" t="s">
        <v>1662</v>
      </c>
      <c r="D10" s="15" t="s">
        <v>1652</v>
      </c>
      <c r="E10" s="29" t="n">
        <v>2716284.32</v>
      </c>
    </row>
    <row r="11" customFormat="false" ht="15" hidden="false" customHeight="true" outlineLevel="0" collapsed="false">
      <c r="A11" s="38" t="n">
        <f aca="false">+A10+1</f>
        <v>6</v>
      </c>
      <c r="B11" s="68" t="s">
        <v>1663</v>
      </c>
      <c r="C11" s="57" t="s">
        <v>1664</v>
      </c>
      <c r="D11" s="15" t="s">
        <v>1665</v>
      </c>
      <c r="E11" s="29" t="n">
        <v>2700501.81</v>
      </c>
    </row>
    <row r="12" customFormat="false" ht="15" hidden="false" customHeight="true" outlineLevel="0" collapsed="false">
      <c r="A12" s="38" t="n">
        <f aca="false">+A11+1</f>
        <v>7</v>
      </c>
      <c r="B12" s="68" t="s">
        <v>1666</v>
      </c>
      <c r="C12" s="57" t="s">
        <v>1667</v>
      </c>
      <c r="D12" s="15" t="s">
        <v>1668</v>
      </c>
      <c r="E12" s="29" t="n">
        <v>2535967.78</v>
      </c>
    </row>
    <row r="13" customFormat="false" ht="15" hidden="false" customHeight="true" outlineLevel="0" collapsed="false">
      <c r="A13" s="38" t="n">
        <f aca="false">+A12+1</f>
        <v>8</v>
      </c>
      <c r="B13" s="68" t="s">
        <v>1669</v>
      </c>
      <c r="C13" s="57" t="s">
        <v>1670</v>
      </c>
      <c r="D13" s="15" t="s">
        <v>1652</v>
      </c>
      <c r="E13" s="29" t="n">
        <v>2160337.45</v>
      </c>
    </row>
    <row r="14" customFormat="false" ht="15" hidden="false" customHeight="true" outlineLevel="0" collapsed="false">
      <c r="A14" s="38" t="n">
        <f aca="false">+A13+1</f>
        <v>9</v>
      </c>
      <c r="B14" s="68" t="s">
        <v>1671</v>
      </c>
      <c r="C14" s="57" t="s">
        <v>1672</v>
      </c>
      <c r="D14" s="15" t="s">
        <v>1652</v>
      </c>
      <c r="E14" s="29" t="n">
        <v>2120162.62</v>
      </c>
    </row>
    <row r="15" customFormat="false" ht="15" hidden="false" customHeight="true" outlineLevel="0" collapsed="false">
      <c r="A15" s="38" t="n">
        <f aca="false">+A14+1</f>
        <v>10</v>
      </c>
      <c r="B15" s="56" t="s">
        <v>1673</v>
      </c>
      <c r="C15" s="57" t="s">
        <v>1674</v>
      </c>
      <c r="D15" s="15" t="s">
        <v>1675</v>
      </c>
      <c r="E15" s="29" t="n">
        <v>2075020.54</v>
      </c>
    </row>
    <row r="16" customFormat="false" ht="15" hidden="false" customHeight="true" outlineLevel="0" collapsed="false">
      <c r="A16" s="38" t="n">
        <f aca="false">+A15+1</f>
        <v>11</v>
      </c>
      <c r="B16" s="68" t="s">
        <v>1676</v>
      </c>
      <c r="C16" s="57" t="s">
        <v>1677</v>
      </c>
      <c r="D16" s="15" t="s">
        <v>1652</v>
      </c>
      <c r="E16" s="29" t="n">
        <v>1825694.25</v>
      </c>
    </row>
    <row r="17" customFormat="false" ht="15" hidden="false" customHeight="true" outlineLevel="0" collapsed="false">
      <c r="A17" s="38" t="n">
        <f aca="false">+A16+1</f>
        <v>12</v>
      </c>
      <c r="B17" s="68" t="s">
        <v>1678</v>
      </c>
      <c r="C17" s="57" t="s">
        <v>1679</v>
      </c>
      <c r="D17" s="15" t="s">
        <v>1658</v>
      </c>
      <c r="E17" s="29" t="n">
        <v>1629184.36</v>
      </c>
    </row>
    <row r="18" customFormat="false" ht="15" hidden="false" customHeight="true" outlineLevel="0" collapsed="false">
      <c r="A18" s="38" t="n">
        <f aca="false">+A17+1</f>
        <v>13</v>
      </c>
      <c r="B18" s="68" t="s">
        <v>1680</v>
      </c>
      <c r="C18" s="57" t="s">
        <v>1681</v>
      </c>
      <c r="D18" s="15" t="s">
        <v>1652</v>
      </c>
      <c r="E18" s="29" t="n">
        <v>1513400.07</v>
      </c>
    </row>
    <row r="19" customFormat="false" ht="15" hidden="false" customHeight="true" outlineLevel="0" collapsed="false">
      <c r="A19" s="38" t="n">
        <f aca="false">+A18+1</f>
        <v>14</v>
      </c>
      <c r="B19" s="68" t="s">
        <v>1682</v>
      </c>
      <c r="C19" s="57" t="s">
        <v>1683</v>
      </c>
      <c r="D19" s="15" t="s">
        <v>1658</v>
      </c>
      <c r="E19" s="29" t="n">
        <v>1344600.32</v>
      </c>
    </row>
    <row r="20" customFormat="false" ht="15" hidden="false" customHeight="true" outlineLevel="0" collapsed="false">
      <c r="A20" s="38" t="n">
        <f aca="false">+A19+1</f>
        <v>15</v>
      </c>
      <c r="B20" s="68" t="s">
        <v>1684</v>
      </c>
      <c r="C20" s="57" t="s">
        <v>1685</v>
      </c>
      <c r="D20" s="15" t="s">
        <v>1686</v>
      </c>
      <c r="E20" s="29" t="n">
        <v>1270254.8</v>
      </c>
    </row>
    <row r="21" customFormat="false" ht="15" hidden="false" customHeight="true" outlineLevel="0" collapsed="false">
      <c r="A21" s="38" t="n">
        <f aca="false">+A20+1</f>
        <v>16</v>
      </c>
      <c r="B21" s="68" t="s">
        <v>1687</v>
      </c>
      <c r="C21" s="57" t="s">
        <v>1688</v>
      </c>
      <c r="D21" s="15" t="s">
        <v>1665</v>
      </c>
      <c r="E21" s="29" t="n">
        <v>1006187.81</v>
      </c>
    </row>
    <row r="22" customFormat="false" ht="15" hidden="false" customHeight="true" outlineLevel="0" collapsed="false">
      <c r="A22" s="38" t="n">
        <f aca="false">+A21+1</f>
        <v>17</v>
      </c>
      <c r="B22" s="68" t="s">
        <v>1689</v>
      </c>
      <c r="C22" s="57" t="s">
        <v>1690</v>
      </c>
      <c r="D22" s="15" t="s">
        <v>1652</v>
      </c>
      <c r="E22" s="29" t="n">
        <v>1000000.06</v>
      </c>
    </row>
    <row r="23" customFormat="false" ht="15" hidden="false" customHeight="true" outlineLevel="0" collapsed="false">
      <c r="A23" s="38" t="n">
        <f aca="false">+A22+1</f>
        <v>18</v>
      </c>
      <c r="B23" s="68" t="s">
        <v>1691</v>
      </c>
      <c r="C23" s="57" t="s">
        <v>1692</v>
      </c>
      <c r="D23" s="15" t="s">
        <v>1658</v>
      </c>
      <c r="E23" s="29" t="n">
        <v>843793.49</v>
      </c>
    </row>
    <row r="24" customFormat="false" ht="15" hidden="false" customHeight="true" outlineLevel="0" collapsed="false">
      <c r="A24" s="38" t="n">
        <f aca="false">+A23+1</f>
        <v>19</v>
      </c>
      <c r="B24" s="68" t="s">
        <v>1693</v>
      </c>
      <c r="C24" s="57" t="s">
        <v>1694</v>
      </c>
      <c r="D24" s="15" t="s">
        <v>1652</v>
      </c>
      <c r="E24" s="29" t="n">
        <v>625993.83</v>
      </c>
    </row>
    <row r="25" customFormat="false" ht="15" hidden="false" customHeight="true" outlineLevel="0" collapsed="false">
      <c r="A25" s="38" t="n">
        <f aca="false">+A24+1</f>
        <v>20</v>
      </c>
      <c r="B25" s="68" t="s">
        <v>1695</v>
      </c>
      <c r="C25" s="57" t="s">
        <v>1696</v>
      </c>
      <c r="D25" s="15" t="s">
        <v>1675</v>
      </c>
      <c r="E25" s="29" t="n">
        <v>607205.97</v>
      </c>
    </row>
    <row r="26" customFormat="false" ht="15" hidden="false" customHeight="true" outlineLevel="0" collapsed="false">
      <c r="A26" s="38" t="n">
        <f aca="false">+A25+1</f>
        <v>21</v>
      </c>
      <c r="B26" s="68" t="s">
        <v>1697</v>
      </c>
      <c r="C26" s="57" t="s">
        <v>1698</v>
      </c>
      <c r="D26" s="15" t="s">
        <v>1668</v>
      </c>
      <c r="E26" s="29" t="n">
        <v>510750.53</v>
      </c>
    </row>
    <row r="27" customFormat="false" ht="15" hidden="false" customHeight="true" outlineLevel="0" collapsed="false">
      <c r="A27" s="38" t="n">
        <f aca="false">+A26+1</f>
        <v>22</v>
      </c>
      <c r="B27" s="68" t="s">
        <v>1699</v>
      </c>
      <c r="C27" s="57" t="s">
        <v>1700</v>
      </c>
      <c r="D27" s="15" t="s">
        <v>1701</v>
      </c>
      <c r="E27" s="29" t="n">
        <v>351188.25</v>
      </c>
    </row>
    <row r="28" customFormat="false" ht="15" hidden="false" customHeight="true" outlineLevel="0" collapsed="false">
      <c r="A28" s="38" t="n">
        <f aca="false">+A27+1</f>
        <v>23</v>
      </c>
      <c r="B28" s="68" t="s">
        <v>1702</v>
      </c>
      <c r="C28" s="57" t="s">
        <v>1703</v>
      </c>
      <c r="D28" s="15" t="s">
        <v>1668</v>
      </c>
      <c r="E28" s="29" t="n">
        <v>347413.11</v>
      </c>
    </row>
    <row r="29" customFormat="false" ht="15" hidden="false" customHeight="true" outlineLevel="0" collapsed="false">
      <c r="A29" s="38" t="n">
        <f aca="false">+A28+1</f>
        <v>24</v>
      </c>
      <c r="B29" s="68" t="s">
        <v>1704</v>
      </c>
      <c r="C29" s="57" t="s">
        <v>1705</v>
      </c>
      <c r="D29" s="15" t="s">
        <v>1658</v>
      </c>
      <c r="E29" s="29" t="n">
        <v>318968.37</v>
      </c>
    </row>
    <row r="30" customFormat="false" ht="15" hidden="false" customHeight="true" outlineLevel="0" collapsed="false">
      <c r="A30" s="38" t="n">
        <f aca="false">+A29+1</f>
        <v>25</v>
      </c>
      <c r="B30" s="68" t="s">
        <v>1706</v>
      </c>
      <c r="C30" s="57" t="s">
        <v>1707</v>
      </c>
      <c r="D30" s="15" t="s">
        <v>1652</v>
      </c>
      <c r="E30" s="29" t="n">
        <v>317551.98</v>
      </c>
    </row>
    <row r="31" customFormat="false" ht="15" hidden="false" customHeight="true" outlineLevel="0" collapsed="false">
      <c r="A31" s="38" t="n">
        <f aca="false">+A30+1</f>
        <v>26</v>
      </c>
      <c r="B31" s="68" t="s">
        <v>1708</v>
      </c>
      <c r="C31" s="57" t="s">
        <v>1709</v>
      </c>
      <c r="D31" s="15" t="s">
        <v>1652</v>
      </c>
      <c r="E31" s="29" t="n">
        <v>313742.52</v>
      </c>
    </row>
    <row r="32" customFormat="false" ht="15" hidden="false" customHeight="true" outlineLevel="0" collapsed="false">
      <c r="A32" s="38" t="n">
        <f aca="false">+A31+1</f>
        <v>27</v>
      </c>
      <c r="B32" s="68" t="s">
        <v>1710</v>
      </c>
      <c r="C32" s="57" t="s">
        <v>1711</v>
      </c>
      <c r="D32" s="15" t="s">
        <v>1668</v>
      </c>
      <c r="E32" s="29" t="n">
        <v>247580.4</v>
      </c>
    </row>
    <row r="33" customFormat="false" ht="15" hidden="false" customHeight="true" outlineLevel="0" collapsed="false">
      <c r="A33" s="38" t="n">
        <f aca="false">+A32+1</f>
        <v>28</v>
      </c>
      <c r="B33" s="68" t="s">
        <v>1712</v>
      </c>
      <c r="C33" s="57" t="s">
        <v>1713</v>
      </c>
      <c r="D33" s="15" t="s">
        <v>1675</v>
      </c>
      <c r="E33" s="29" t="n">
        <v>229040.31</v>
      </c>
    </row>
    <row r="34" customFormat="false" ht="15" hidden="false" customHeight="true" outlineLevel="0" collapsed="false">
      <c r="A34" s="38" t="n">
        <f aca="false">+A33+1</f>
        <v>29</v>
      </c>
      <c r="B34" s="68" t="s">
        <v>1714</v>
      </c>
      <c r="C34" s="57" t="s">
        <v>1715</v>
      </c>
      <c r="D34" s="15" t="s">
        <v>1675</v>
      </c>
      <c r="E34" s="29" t="n">
        <v>227199.35</v>
      </c>
    </row>
    <row r="35" customFormat="false" ht="15" hidden="false" customHeight="true" outlineLevel="0" collapsed="false">
      <c r="A35" s="38" t="n">
        <f aca="false">+A34+1</f>
        <v>30</v>
      </c>
      <c r="B35" s="68" t="s">
        <v>1716</v>
      </c>
      <c r="C35" s="57" t="s">
        <v>1717</v>
      </c>
      <c r="D35" s="15" t="s">
        <v>1668</v>
      </c>
      <c r="E35" s="29" t="n">
        <v>213489.77</v>
      </c>
    </row>
    <row r="36" customFormat="false" ht="15" hidden="false" customHeight="true" outlineLevel="0" collapsed="false">
      <c r="A36" s="38" t="n">
        <f aca="false">+A35+1</f>
        <v>31</v>
      </c>
      <c r="B36" s="68" t="s">
        <v>1718</v>
      </c>
      <c r="C36" s="57" t="s">
        <v>1719</v>
      </c>
      <c r="D36" s="15" t="s">
        <v>1665</v>
      </c>
      <c r="E36" s="29" t="n">
        <v>201401.74</v>
      </c>
    </row>
    <row r="37" customFormat="false" ht="15" hidden="false" customHeight="true" outlineLevel="0" collapsed="false">
      <c r="A37" s="38" t="n">
        <f aca="false">+A36+1</f>
        <v>32</v>
      </c>
      <c r="B37" s="68" t="s">
        <v>1720</v>
      </c>
      <c r="C37" s="57" t="s">
        <v>1721</v>
      </c>
      <c r="D37" s="15" t="s">
        <v>1668</v>
      </c>
      <c r="E37" s="29" t="n">
        <v>198392.93</v>
      </c>
    </row>
    <row r="38" customFormat="false" ht="15" hidden="false" customHeight="true" outlineLevel="0" collapsed="false">
      <c r="A38" s="38" t="n">
        <f aca="false">+A37+1</f>
        <v>33</v>
      </c>
      <c r="B38" s="68" t="s">
        <v>1722</v>
      </c>
      <c r="C38" s="57" t="s">
        <v>1723</v>
      </c>
      <c r="D38" s="15" t="s">
        <v>1652</v>
      </c>
      <c r="E38" s="29" t="n">
        <v>196661.8</v>
      </c>
    </row>
    <row r="39" customFormat="false" ht="15" hidden="false" customHeight="true" outlineLevel="0" collapsed="false">
      <c r="A39" s="38" t="n">
        <f aca="false">+A38+1</f>
        <v>34</v>
      </c>
      <c r="B39" s="68" t="s">
        <v>1724</v>
      </c>
      <c r="C39" s="57" t="s">
        <v>1725</v>
      </c>
      <c r="D39" s="15" t="s">
        <v>1665</v>
      </c>
      <c r="E39" s="29" t="n">
        <v>191796.13</v>
      </c>
    </row>
    <row r="40" customFormat="false" ht="15" hidden="false" customHeight="true" outlineLevel="0" collapsed="false">
      <c r="A40" s="38" t="n">
        <f aca="false">+A39+1</f>
        <v>35</v>
      </c>
      <c r="B40" s="68" t="s">
        <v>1726</v>
      </c>
      <c r="C40" s="57" t="s">
        <v>1727</v>
      </c>
      <c r="D40" s="15" t="s">
        <v>1686</v>
      </c>
      <c r="E40" s="29" t="n">
        <v>166442.15</v>
      </c>
    </row>
    <row r="41" customFormat="false" ht="15" hidden="false" customHeight="true" outlineLevel="0" collapsed="false">
      <c r="A41" s="38" t="n">
        <f aca="false">+A40+1</f>
        <v>36</v>
      </c>
      <c r="B41" s="68" t="s">
        <v>1728</v>
      </c>
      <c r="C41" s="57" t="s">
        <v>1729</v>
      </c>
      <c r="D41" s="15" t="s">
        <v>1730</v>
      </c>
      <c r="E41" s="29" t="n">
        <v>165203.33</v>
      </c>
    </row>
    <row r="42" customFormat="false" ht="15" hidden="false" customHeight="true" outlineLevel="0" collapsed="false">
      <c r="A42" s="38" t="n">
        <f aca="false">+A41+1</f>
        <v>37</v>
      </c>
      <c r="B42" s="68" t="s">
        <v>1731</v>
      </c>
      <c r="C42" s="57" t="s">
        <v>1732</v>
      </c>
      <c r="D42" s="15" t="s">
        <v>1675</v>
      </c>
      <c r="E42" s="29" t="n">
        <v>162075.62</v>
      </c>
    </row>
    <row r="43" customFormat="false" ht="15" hidden="false" customHeight="true" outlineLevel="0" collapsed="false">
      <c r="A43" s="38" t="n">
        <f aca="false">+A42+1</f>
        <v>38</v>
      </c>
      <c r="B43" s="68" t="s">
        <v>1733</v>
      </c>
      <c r="C43" s="57" t="s">
        <v>1734</v>
      </c>
      <c r="D43" s="15" t="s">
        <v>1668</v>
      </c>
      <c r="E43" s="29" t="n">
        <v>153422.98</v>
      </c>
    </row>
    <row r="44" customFormat="false" ht="15" hidden="false" customHeight="true" outlineLevel="0" collapsed="false">
      <c r="A44" s="38" t="n">
        <f aca="false">+A43+1</f>
        <v>39</v>
      </c>
      <c r="B44" s="68" t="s">
        <v>1735</v>
      </c>
      <c r="C44" s="57" t="s">
        <v>1736</v>
      </c>
      <c r="D44" s="27" t="s">
        <v>1658</v>
      </c>
      <c r="E44" s="29" t="n">
        <v>150346.83</v>
      </c>
    </row>
    <row r="45" customFormat="false" ht="15" hidden="false" customHeight="true" outlineLevel="0" collapsed="false">
      <c r="A45" s="38" t="n">
        <f aca="false">+A44+1</f>
        <v>40</v>
      </c>
      <c r="B45" s="68" t="s">
        <v>1737</v>
      </c>
      <c r="C45" s="57" t="s">
        <v>1738</v>
      </c>
      <c r="D45" s="15" t="s">
        <v>1652</v>
      </c>
      <c r="E45" s="29" t="n">
        <v>147382.46</v>
      </c>
    </row>
    <row r="46" customFormat="false" ht="15" hidden="false" customHeight="true" outlineLevel="0" collapsed="false">
      <c r="A46" s="38" t="n">
        <f aca="false">+A45+1</f>
        <v>41</v>
      </c>
      <c r="B46" s="68" t="s">
        <v>1739</v>
      </c>
      <c r="C46" s="57" t="s">
        <v>1740</v>
      </c>
      <c r="D46" s="15" t="s">
        <v>1665</v>
      </c>
      <c r="E46" s="29" t="n">
        <v>143136.44</v>
      </c>
    </row>
    <row r="47" customFormat="false" ht="15" hidden="false" customHeight="true" outlineLevel="0" collapsed="false">
      <c r="A47" s="38" t="n">
        <f aca="false">+A46+1</f>
        <v>42</v>
      </c>
      <c r="B47" s="68" t="s">
        <v>1741</v>
      </c>
      <c r="C47" s="57" t="s">
        <v>1742</v>
      </c>
      <c r="D47" s="15" t="s">
        <v>1668</v>
      </c>
      <c r="E47" s="29" t="n">
        <v>105081.28</v>
      </c>
    </row>
    <row r="48" customFormat="false" ht="15" hidden="false" customHeight="true" outlineLevel="0" collapsed="false">
      <c r="A48" s="38" t="n">
        <f aca="false">+A47+1</f>
        <v>43</v>
      </c>
      <c r="B48" s="68" t="s">
        <v>1743</v>
      </c>
      <c r="C48" s="57" t="s">
        <v>1744</v>
      </c>
      <c r="D48" s="15" t="s">
        <v>1665</v>
      </c>
      <c r="E48" s="29" t="n">
        <v>96958.72</v>
      </c>
    </row>
    <row r="49" customFormat="false" ht="15" hidden="false" customHeight="true" outlineLevel="0" collapsed="false">
      <c r="A49" s="38" t="n">
        <f aca="false">+A48+1</f>
        <v>44</v>
      </c>
      <c r="B49" s="68" t="s">
        <v>1745</v>
      </c>
      <c r="C49" s="57" t="s">
        <v>1746</v>
      </c>
      <c r="D49" s="15" t="s">
        <v>1730</v>
      </c>
      <c r="E49" s="29" t="n">
        <v>92120.86</v>
      </c>
    </row>
    <row r="50" customFormat="false" ht="15" hidden="false" customHeight="true" outlineLevel="0" collapsed="false">
      <c r="A50" s="38" t="n">
        <f aca="false">+A49+1</f>
        <v>45</v>
      </c>
      <c r="B50" s="68" t="s">
        <v>1747</v>
      </c>
      <c r="C50" s="57" t="s">
        <v>1748</v>
      </c>
      <c r="D50" s="15" t="s">
        <v>1675</v>
      </c>
      <c r="E50" s="29" t="n">
        <v>90822.71</v>
      </c>
    </row>
    <row r="51" customFormat="false" ht="15" hidden="false" customHeight="true" outlineLevel="0" collapsed="false">
      <c r="A51" s="38" t="n">
        <f aca="false">+A50+1</f>
        <v>46</v>
      </c>
      <c r="B51" s="68" t="s">
        <v>1749</v>
      </c>
      <c r="C51" s="57" t="s">
        <v>1750</v>
      </c>
      <c r="D51" s="15" t="s">
        <v>1652</v>
      </c>
      <c r="E51" s="29" t="n">
        <v>83640.9</v>
      </c>
    </row>
    <row r="52" customFormat="false" ht="15" hidden="false" customHeight="true" outlineLevel="0" collapsed="false">
      <c r="A52" s="38" t="n">
        <f aca="false">+A51+1</f>
        <v>47</v>
      </c>
      <c r="B52" s="68" t="s">
        <v>1751</v>
      </c>
      <c r="C52" s="57" t="s">
        <v>1752</v>
      </c>
      <c r="D52" s="15" t="s">
        <v>1753</v>
      </c>
      <c r="E52" s="29" t="n">
        <v>78425.24</v>
      </c>
    </row>
    <row r="53" customFormat="false" ht="15" hidden="false" customHeight="true" outlineLevel="0" collapsed="false">
      <c r="A53" s="38" t="n">
        <f aca="false">+A52+1</f>
        <v>48</v>
      </c>
      <c r="B53" s="68" t="s">
        <v>1754</v>
      </c>
      <c r="C53" s="57" t="s">
        <v>1755</v>
      </c>
      <c r="D53" s="15" t="s">
        <v>1652</v>
      </c>
      <c r="E53" s="29" t="n">
        <v>76229.01</v>
      </c>
    </row>
    <row r="54" customFormat="false" ht="15" hidden="false" customHeight="true" outlineLevel="0" collapsed="false">
      <c r="A54" s="38" t="n">
        <f aca="false">+A53+1</f>
        <v>49</v>
      </c>
      <c r="B54" s="68" t="s">
        <v>1756</v>
      </c>
      <c r="C54" s="57" t="s">
        <v>1757</v>
      </c>
      <c r="D54" s="15" t="s">
        <v>1652</v>
      </c>
      <c r="E54" s="29" t="n">
        <v>76188.07</v>
      </c>
    </row>
    <row r="55" customFormat="false" ht="15" hidden="false" customHeight="true" outlineLevel="0" collapsed="false">
      <c r="A55" s="38" t="n">
        <f aca="false">+A54+1</f>
        <v>50</v>
      </c>
      <c r="B55" s="68" t="s">
        <v>1758</v>
      </c>
      <c r="C55" s="57" t="s">
        <v>1759</v>
      </c>
      <c r="D55" s="15" t="s">
        <v>1760</v>
      </c>
      <c r="E55" s="29" t="n">
        <v>70201.37</v>
      </c>
    </row>
    <row r="56" customFormat="false" ht="15" hidden="false" customHeight="true" outlineLevel="0" collapsed="false">
      <c r="A56" s="38" t="n">
        <f aca="false">+A55+1</f>
        <v>51</v>
      </c>
      <c r="B56" s="68" t="s">
        <v>1761</v>
      </c>
      <c r="C56" s="57" t="s">
        <v>1762</v>
      </c>
      <c r="D56" s="15" t="s">
        <v>1652</v>
      </c>
      <c r="E56" s="29" t="n">
        <v>65025.44</v>
      </c>
    </row>
    <row r="57" customFormat="false" ht="15" hidden="false" customHeight="true" outlineLevel="0" collapsed="false">
      <c r="A57" s="38" t="n">
        <f aca="false">+A56+1</f>
        <v>52</v>
      </c>
      <c r="B57" s="68" t="s">
        <v>1763</v>
      </c>
      <c r="C57" s="57" t="s">
        <v>1764</v>
      </c>
      <c r="D57" s="15" t="s">
        <v>1652</v>
      </c>
      <c r="E57" s="29" t="n">
        <v>64105.23</v>
      </c>
    </row>
    <row r="58" customFormat="false" ht="15" hidden="false" customHeight="true" outlineLevel="0" collapsed="false">
      <c r="A58" s="38" t="n">
        <f aca="false">+A57+1</f>
        <v>53</v>
      </c>
      <c r="B58" s="68" t="s">
        <v>1765</v>
      </c>
      <c r="C58" s="57" t="s">
        <v>1766</v>
      </c>
      <c r="D58" s="15" t="s">
        <v>1655</v>
      </c>
      <c r="E58" s="29" t="n">
        <v>64085.53</v>
      </c>
    </row>
    <row r="59" customFormat="false" ht="15" hidden="false" customHeight="true" outlineLevel="0" collapsed="false">
      <c r="A59" s="38" t="n">
        <f aca="false">+A58+1</f>
        <v>54</v>
      </c>
      <c r="B59" s="68" t="s">
        <v>1767</v>
      </c>
      <c r="C59" s="57" t="s">
        <v>1768</v>
      </c>
      <c r="D59" s="15" t="s">
        <v>1655</v>
      </c>
      <c r="E59" s="29" t="n">
        <v>63586.07</v>
      </c>
    </row>
    <row r="60" customFormat="false" ht="15" hidden="false" customHeight="true" outlineLevel="0" collapsed="false">
      <c r="A60" s="38" t="n">
        <f aca="false">+A59+1</f>
        <v>55</v>
      </c>
      <c r="B60" s="68" t="s">
        <v>1769</v>
      </c>
      <c r="C60" s="57" t="s">
        <v>1770</v>
      </c>
      <c r="D60" s="15" t="s">
        <v>1652</v>
      </c>
      <c r="E60" s="29" t="n">
        <v>60721.12</v>
      </c>
    </row>
    <row r="61" customFormat="false" ht="15" hidden="false" customHeight="true" outlineLevel="0" collapsed="false">
      <c r="A61" s="38" t="n">
        <f aca="false">+A60+1</f>
        <v>56</v>
      </c>
      <c r="B61" s="68" t="s">
        <v>1771</v>
      </c>
      <c r="C61" s="57" t="s">
        <v>1772</v>
      </c>
      <c r="D61" s="15" t="s">
        <v>1652</v>
      </c>
      <c r="E61" s="29" t="n">
        <v>59450.09</v>
      </c>
    </row>
    <row r="62" customFormat="false" ht="15" hidden="false" customHeight="true" outlineLevel="0" collapsed="false">
      <c r="A62" s="38" t="n">
        <f aca="false">+A61+1</f>
        <v>57</v>
      </c>
      <c r="B62" s="68" t="s">
        <v>1773</v>
      </c>
      <c r="C62" s="57" t="s">
        <v>1774</v>
      </c>
      <c r="D62" s="15" t="s">
        <v>1652</v>
      </c>
      <c r="E62" s="29" t="n">
        <v>59201.15</v>
      </c>
    </row>
    <row r="63" customFormat="false" ht="15" hidden="false" customHeight="true" outlineLevel="0" collapsed="false">
      <c r="A63" s="38" t="n">
        <f aca="false">+A62+1</f>
        <v>58</v>
      </c>
      <c r="B63" s="68" t="s">
        <v>1775</v>
      </c>
      <c r="C63" s="57" t="s">
        <v>1776</v>
      </c>
      <c r="D63" s="15" t="s">
        <v>1652</v>
      </c>
      <c r="E63" s="29" t="n">
        <v>59088.79</v>
      </c>
    </row>
    <row r="64" customFormat="false" ht="15" hidden="false" customHeight="true" outlineLevel="0" collapsed="false">
      <c r="A64" s="38" t="n">
        <f aca="false">+A63+1</f>
        <v>59</v>
      </c>
      <c r="B64" s="68" t="s">
        <v>1777</v>
      </c>
      <c r="C64" s="57" t="s">
        <v>1778</v>
      </c>
      <c r="D64" s="15" t="s">
        <v>1730</v>
      </c>
      <c r="E64" s="29" t="n">
        <v>57133.25</v>
      </c>
    </row>
    <row r="65" customFormat="false" ht="15" hidden="false" customHeight="true" outlineLevel="0" collapsed="false">
      <c r="A65" s="38" t="n">
        <f aca="false">+A64+1</f>
        <v>60</v>
      </c>
      <c r="B65" s="68" t="s">
        <v>1779</v>
      </c>
      <c r="C65" s="57" t="s">
        <v>1780</v>
      </c>
      <c r="D65" s="15" t="s">
        <v>1652</v>
      </c>
      <c r="E65" s="29" t="n">
        <v>57128.95</v>
      </c>
    </row>
    <row r="66" customFormat="false" ht="15" hidden="false" customHeight="true" outlineLevel="0" collapsed="false">
      <c r="A66" s="38" t="n">
        <f aca="false">+A65+1</f>
        <v>61</v>
      </c>
      <c r="B66" s="68" t="s">
        <v>1781</v>
      </c>
      <c r="C66" s="57" t="s">
        <v>1782</v>
      </c>
      <c r="D66" s="15" t="s">
        <v>1783</v>
      </c>
      <c r="E66" s="29" t="n">
        <v>56717.82</v>
      </c>
    </row>
    <row r="67" customFormat="false" ht="15" hidden="false" customHeight="true" outlineLevel="0" collapsed="false">
      <c r="A67" s="38" t="n">
        <f aca="false">+A66+1</f>
        <v>62</v>
      </c>
      <c r="B67" s="68" t="s">
        <v>1784</v>
      </c>
      <c r="C67" s="57" t="s">
        <v>1785</v>
      </c>
      <c r="D67" s="15" t="s">
        <v>1675</v>
      </c>
      <c r="E67" s="29" t="n">
        <v>50985.9</v>
      </c>
    </row>
    <row r="68" customFormat="false" ht="15" hidden="false" customHeight="true" outlineLevel="0" collapsed="false">
      <c r="A68" s="38" t="n">
        <f aca="false">+A67+1</f>
        <v>63</v>
      </c>
      <c r="B68" s="68" t="s">
        <v>1786</v>
      </c>
      <c r="C68" s="57" t="s">
        <v>1787</v>
      </c>
      <c r="D68" s="15" t="s">
        <v>1658</v>
      </c>
      <c r="E68" s="29" t="n">
        <v>50493.7</v>
      </c>
    </row>
    <row r="69" customFormat="false" ht="15" hidden="false" customHeight="true" outlineLevel="0" collapsed="false">
      <c r="A69" s="38" t="n">
        <f aca="false">+A68+1</f>
        <v>64</v>
      </c>
      <c r="B69" s="68" t="s">
        <v>1788</v>
      </c>
      <c r="C69" s="57" t="s">
        <v>1789</v>
      </c>
      <c r="D69" s="15" t="s">
        <v>1652</v>
      </c>
      <c r="E69" s="29" t="n">
        <v>50414.7</v>
      </c>
    </row>
    <row r="70" customFormat="false" ht="15" hidden="false" customHeight="true" outlineLevel="0" collapsed="false">
      <c r="A70" s="38" t="n">
        <f aca="false">+A69+1</f>
        <v>65</v>
      </c>
      <c r="B70" s="68" t="s">
        <v>1790</v>
      </c>
      <c r="C70" s="57" t="s">
        <v>1791</v>
      </c>
      <c r="D70" s="15" t="s">
        <v>1753</v>
      </c>
      <c r="E70" s="29" t="n">
        <v>48057</v>
      </c>
    </row>
    <row r="71" customFormat="false" ht="15" hidden="false" customHeight="true" outlineLevel="0" collapsed="false">
      <c r="A71" s="38" t="n">
        <f aca="false">+A70+1</f>
        <v>66</v>
      </c>
      <c r="B71" s="68" t="s">
        <v>1792</v>
      </c>
      <c r="C71" s="57" t="s">
        <v>1793</v>
      </c>
      <c r="D71" s="15" t="s">
        <v>1665</v>
      </c>
      <c r="E71" s="29" t="n">
        <v>46980.08</v>
      </c>
    </row>
    <row r="72" customFormat="false" ht="15" hidden="false" customHeight="true" outlineLevel="0" collapsed="false">
      <c r="A72" s="38" t="n">
        <f aca="false">+A71+1</f>
        <v>67</v>
      </c>
      <c r="B72" s="68" t="s">
        <v>1794</v>
      </c>
      <c r="C72" s="57" t="s">
        <v>1795</v>
      </c>
      <c r="D72" s="15" t="s">
        <v>1652</v>
      </c>
      <c r="E72" s="29" t="n">
        <v>45467.05</v>
      </c>
    </row>
    <row r="73" customFormat="false" ht="15" hidden="false" customHeight="true" outlineLevel="0" collapsed="false">
      <c r="A73" s="38" t="n">
        <f aca="false">+A72+1</f>
        <v>68</v>
      </c>
      <c r="B73" s="68" t="s">
        <v>1796</v>
      </c>
      <c r="C73" s="57" t="s">
        <v>1797</v>
      </c>
      <c r="D73" s="15" t="s">
        <v>1652</v>
      </c>
      <c r="E73" s="29" t="n">
        <v>43355.58</v>
      </c>
    </row>
    <row r="74" customFormat="false" ht="15" hidden="false" customHeight="true" outlineLevel="0" collapsed="false">
      <c r="A74" s="38" t="n">
        <f aca="false">+A73+1</f>
        <v>69</v>
      </c>
      <c r="B74" s="68" t="s">
        <v>1798</v>
      </c>
      <c r="C74" s="57" t="s">
        <v>1799</v>
      </c>
      <c r="D74" s="15" t="s">
        <v>1652</v>
      </c>
      <c r="E74" s="29" t="n">
        <v>42867.7</v>
      </c>
    </row>
    <row r="75" customFormat="false" ht="15" hidden="false" customHeight="true" outlineLevel="0" collapsed="false">
      <c r="A75" s="38" t="n">
        <f aca="false">+A74+1</f>
        <v>70</v>
      </c>
      <c r="B75" s="68" t="s">
        <v>1800</v>
      </c>
      <c r="C75" s="57" t="s">
        <v>1801</v>
      </c>
      <c r="D75" s="15" t="s">
        <v>1675</v>
      </c>
      <c r="E75" s="29" t="n">
        <v>42182.31</v>
      </c>
    </row>
    <row r="76" customFormat="false" ht="15" hidden="false" customHeight="true" outlineLevel="0" collapsed="false">
      <c r="A76" s="38" t="n">
        <f aca="false">+A75+1</f>
        <v>71</v>
      </c>
      <c r="B76" s="68" t="s">
        <v>1802</v>
      </c>
      <c r="C76" s="57" t="s">
        <v>1803</v>
      </c>
      <c r="D76" s="15" t="s">
        <v>1730</v>
      </c>
      <c r="E76" s="29" t="n">
        <v>42061.21</v>
      </c>
    </row>
    <row r="77" customFormat="false" ht="15" hidden="false" customHeight="true" outlineLevel="0" collapsed="false">
      <c r="A77" s="38" t="n">
        <f aca="false">+A76+1</f>
        <v>72</v>
      </c>
      <c r="B77" s="68" t="s">
        <v>1804</v>
      </c>
      <c r="C77" s="57" t="s">
        <v>1805</v>
      </c>
      <c r="D77" s="15" t="s">
        <v>1665</v>
      </c>
      <c r="E77" s="29" t="n">
        <v>41420.23</v>
      </c>
    </row>
    <row r="78" customFormat="false" ht="15" hidden="false" customHeight="true" outlineLevel="0" collapsed="false">
      <c r="A78" s="38" t="n">
        <f aca="false">+A77+1</f>
        <v>73</v>
      </c>
      <c r="B78" s="68" t="s">
        <v>1806</v>
      </c>
      <c r="C78" s="57" t="s">
        <v>1807</v>
      </c>
      <c r="D78" s="15" t="s">
        <v>1652</v>
      </c>
      <c r="E78" s="29" t="n">
        <v>39670.19</v>
      </c>
    </row>
    <row r="79" customFormat="false" ht="15" hidden="false" customHeight="true" outlineLevel="0" collapsed="false">
      <c r="A79" s="38" t="n">
        <f aca="false">+A78+1</f>
        <v>74</v>
      </c>
      <c r="B79" s="56" t="s">
        <v>1808</v>
      </c>
      <c r="C79" s="57" t="s">
        <v>1809</v>
      </c>
      <c r="D79" s="15" t="s">
        <v>1652</v>
      </c>
      <c r="E79" s="29" t="n">
        <v>39008.88</v>
      </c>
    </row>
    <row r="80" customFormat="false" ht="15" hidden="false" customHeight="true" outlineLevel="0" collapsed="false">
      <c r="A80" s="38" t="n">
        <f aca="false">+A79+1</f>
        <v>75</v>
      </c>
      <c r="B80" s="68" t="s">
        <v>1810</v>
      </c>
      <c r="C80" s="57" t="s">
        <v>1811</v>
      </c>
      <c r="D80" s="15" t="s">
        <v>1658</v>
      </c>
      <c r="E80" s="29" t="n">
        <v>37740.25</v>
      </c>
    </row>
    <row r="81" customFormat="false" ht="15" hidden="false" customHeight="true" outlineLevel="0" collapsed="false">
      <c r="A81" s="38" t="n">
        <f aca="false">+A80+1</f>
        <v>76</v>
      </c>
      <c r="B81" s="68" t="s">
        <v>1812</v>
      </c>
      <c r="C81" s="57" t="s">
        <v>1813</v>
      </c>
      <c r="D81" s="15" t="s">
        <v>1652</v>
      </c>
      <c r="E81" s="29" t="n">
        <v>36563.56</v>
      </c>
    </row>
    <row r="82" customFormat="false" ht="15" hidden="false" customHeight="true" outlineLevel="0" collapsed="false">
      <c r="A82" s="38" t="n">
        <f aca="false">+A81+1</f>
        <v>77</v>
      </c>
      <c r="B82" s="68" t="s">
        <v>1814</v>
      </c>
      <c r="C82" s="57" t="s">
        <v>1815</v>
      </c>
      <c r="D82" s="15" t="s">
        <v>1658</v>
      </c>
      <c r="E82" s="29" t="n">
        <v>36377.89</v>
      </c>
    </row>
    <row r="83" customFormat="false" ht="15" hidden="false" customHeight="true" outlineLevel="0" collapsed="false">
      <c r="A83" s="38" t="n">
        <f aca="false">+A82+1</f>
        <v>78</v>
      </c>
      <c r="B83" s="68" t="s">
        <v>1816</v>
      </c>
      <c r="C83" s="57" t="s">
        <v>1817</v>
      </c>
      <c r="D83" s="15" t="s">
        <v>1652</v>
      </c>
      <c r="E83" s="29" t="n">
        <v>36310.57</v>
      </c>
    </row>
    <row r="84" customFormat="false" ht="15" hidden="false" customHeight="true" outlineLevel="0" collapsed="false">
      <c r="A84" s="38" t="n">
        <f aca="false">+A83+1</f>
        <v>79</v>
      </c>
      <c r="B84" s="68" t="s">
        <v>1818</v>
      </c>
      <c r="C84" s="57" t="s">
        <v>1819</v>
      </c>
      <c r="D84" s="15" t="s">
        <v>1686</v>
      </c>
      <c r="E84" s="29" t="n">
        <v>36091.01</v>
      </c>
    </row>
    <row r="85" customFormat="false" ht="15" hidden="false" customHeight="true" outlineLevel="0" collapsed="false">
      <c r="A85" s="38" t="n">
        <f aca="false">+A84+1</f>
        <v>80</v>
      </c>
      <c r="B85" s="68" t="s">
        <v>1820</v>
      </c>
      <c r="C85" s="57" t="s">
        <v>1821</v>
      </c>
      <c r="D85" s="15" t="s">
        <v>1652</v>
      </c>
      <c r="E85" s="29" t="n">
        <v>35714.88</v>
      </c>
    </row>
    <row r="86" customFormat="false" ht="15" hidden="false" customHeight="true" outlineLevel="0" collapsed="false">
      <c r="A86" s="38" t="n">
        <f aca="false">+A85+1</f>
        <v>81</v>
      </c>
      <c r="B86" s="68" t="s">
        <v>1822</v>
      </c>
      <c r="C86" s="57" t="s">
        <v>1823</v>
      </c>
      <c r="D86" s="15" t="s">
        <v>1652</v>
      </c>
      <c r="E86" s="29" t="n">
        <v>35210.06</v>
      </c>
    </row>
    <row r="87" customFormat="false" ht="15" hidden="false" customHeight="true" outlineLevel="0" collapsed="false">
      <c r="A87" s="38" t="n">
        <f aca="false">+A86+1</f>
        <v>82</v>
      </c>
      <c r="B87" s="68" t="s">
        <v>1824</v>
      </c>
      <c r="C87" s="57" t="s">
        <v>1825</v>
      </c>
      <c r="D87" s="15" t="s">
        <v>1665</v>
      </c>
      <c r="E87" s="29" t="n">
        <v>34770.16</v>
      </c>
    </row>
    <row r="88" customFormat="false" ht="15" hidden="false" customHeight="true" outlineLevel="0" collapsed="false">
      <c r="A88" s="38" t="n">
        <f aca="false">+A87+1</f>
        <v>83</v>
      </c>
      <c r="B88" s="68" t="s">
        <v>1826</v>
      </c>
      <c r="C88" s="57" t="s">
        <v>1827</v>
      </c>
      <c r="D88" s="15" t="s">
        <v>1760</v>
      </c>
      <c r="E88" s="29" t="n">
        <v>32727.11</v>
      </c>
    </row>
    <row r="89" customFormat="false" ht="15" hidden="false" customHeight="true" outlineLevel="0" collapsed="false">
      <c r="A89" s="38" t="n">
        <f aca="false">+A88+1</f>
        <v>84</v>
      </c>
      <c r="B89" s="68" t="s">
        <v>1828</v>
      </c>
      <c r="C89" s="57" t="s">
        <v>1829</v>
      </c>
      <c r="D89" s="15" t="s">
        <v>1652</v>
      </c>
      <c r="E89" s="29" t="n">
        <v>32481.36</v>
      </c>
    </row>
    <row r="90" customFormat="false" ht="15" hidden="false" customHeight="true" outlineLevel="0" collapsed="false">
      <c r="A90" s="38" t="n">
        <f aca="false">+A89+1</f>
        <v>85</v>
      </c>
      <c r="B90" s="68" t="s">
        <v>1830</v>
      </c>
      <c r="C90" s="57" t="s">
        <v>1831</v>
      </c>
      <c r="D90" s="15" t="s">
        <v>1652</v>
      </c>
      <c r="E90" s="29" t="n">
        <v>32034.36</v>
      </c>
    </row>
    <row r="91" customFormat="false" ht="15" hidden="false" customHeight="true" outlineLevel="0" collapsed="false">
      <c r="A91" s="38" t="n">
        <f aca="false">+A90+1</f>
        <v>86</v>
      </c>
      <c r="B91" s="68" t="s">
        <v>1832</v>
      </c>
      <c r="C91" s="57" t="s">
        <v>1833</v>
      </c>
      <c r="D91" s="15" t="s">
        <v>1665</v>
      </c>
      <c r="E91" s="29" t="n">
        <v>30973.13</v>
      </c>
    </row>
    <row r="92" customFormat="false" ht="15" hidden="false" customHeight="true" outlineLevel="0" collapsed="false">
      <c r="A92" s="38" t="n">
        <f aca="false">+A91+1</f>
        <v>87</v>
      </c>
      <c r="B92" s="68" t="s">
        <v>1834</v>
      </c>
      <c r="C92" s="57" t="s">
        <v>1835</v>
      </c>
      <c r="D92" s="15" t="s">
        <v>1665</v>
      </c>
      <c r="E92" s="29" t="n">
        <v>30618</v>
      </c>
    </row>
    <row r="93" customFormat="false" ht="15" hidden="false" customHeight="true" outlineLevel="0" collapsed="false">
      <c r="A93" s="38" t="n">
        <f aca="false">+A92+1</f>
        <v>88</v>
      </c>
      <c r="B93" s="68" t="s">
        <v>1836</v>
      </c>
      <c r="C93" s="57" t="s">
        <v>1837</v>
      </c>
      <c r="D93" s="15" t="s">
        <v>1675</v>
      </c>
      <c r="E93" s="29" t="n">
        <v>29519.41</v>
      </c>
    </row>
    <row r="94" customFormat="false" ht="15" hidden="false" customHeight="true" outlineLevel="0" collapsed="false">
      <c r="A94" s="38" t="n">
        <f aca="false">+A93+1</f>
        <v>89</v>
      </c>
      <c r="B94" s="68" t="s">
        <v>1838</v>
      </c>
      <c r="C94" s="57" t="s">
        <v>1839</v>
      </c>
      <c r="D94" s="15" t="s">
        <v>1675</v>
      </c>
      <c r="E94" s="29" t="n">
        <v>29284.81</v>
      </c>
    </row>
    <row r="95" customFormat="false" ht="15" hidden="false" customHeight="true" outlineLevel="0" collapsed="false">
      <c r="A95" s="38" t="n">
        <f aca="false">+A94+1</f>
        <v>90</v>
      </c>
      <c r="B95" s="68" t="s">
        <v>1840</v>
      </c>
      <c r="C95" s="57" t="s">
        <v>1841</v>
      </c>
      <c r="D95" s="15" t="s">
        <v>1652</v>
      </c>
      <c r="E95" s="29" t="n">
        <v>29246.33</v>
      </c>
    </row>
    <row r="96" customFormat="false" ht="15" hidden="false" customHeight="true" outlineLevel="0" collapsed="false">
      <c r="A96" s="38" t="n">
        <f aca="false">+A95+1</f>
        <v>91</v>
      </c>
      <c r="B96" s="68" t="s">
        <v>1842</v>
      </c>
      <c r="C96" s="57" t="s">
        <v>1843</v>
      </c>
      <c r="D96" s="15" t="s">
        <v>1783</v>
      </c>
      <c r="E96" s="29" t="n">
        <v>28537.75</v>
      </c>
    </row>
    <row r="97" customFormat="false" ht="15" hidden="false" customHeight="true" outlineLevel="0" collapsed="false">
      <c r="A97" s="38" t="n">
        <f aca="false">+A96+1</f>
        <v>92</v>
      </c>
      <c r="B97" s="68" t="s">
        <v>1844</v>
      </c>
      <c r="C97" s="57" t="s">
        <v>1845</v>
      </c>
      <c r="D97" s="15" t="s">
        <v>1783</v>
      </c>
      <c r="E97" s="29" t="n">
        <v>28441.52</v>
      </c>
    </row>
    <row r="98" customFormat="false" ht="15" hidden="false" customHeight="true" outlineLevel="0" collapsed="false">
      <c r="A98" s="38" t="n">
        <f aca="false">+A97+1</f>
        <v>93</v>
      </c>
      <c r="B98" s="68" t="s">
        <v>1846</v>
      </c>
      <c r="C98" s="57" t="s">
        <v>1847</v>
      </c>
      <c r="D98" s="15" t="s">
        <v>1652</v>
      </c>
      <c r="E98" s="29" t="n">
        <v>28430.66</v>
      </c>
    </row>
    <row r="99" customFormat="false" ht="15" hidden="false" customHeight="true" outlineLevel="0" collapsed="false">
      <c r="A99" s="38" t="n">
        <f aca="false">+A98+1</f>
        <v>94</v>
      </c>
      <c r="B99" s="68" t="s">
        <v>1848</v>
      </c>
      <c r="C99" s="57" t="s">
        <v>1849</v>
      </c>
      <c r="D99" s="15" t="s">
        <v>1652</v>
      </c>
      <c r="E99" s="29" t="n">
        <v>28057.33</v>
      </c>
    </row>
    <row r="100" customFormat="false" ht="15" hidden="false" customHeight="true" outlineLevel="0" collapsed="false">
      <c r="A100" s="38" t="n">
        <f aca="false">+A99+1</f>
        <v>95</v>
      </c>
      <c r="B100" s="68" t="s">
        <v>1850</v>
      </c>
      <c r="C100" s="57" t="s">
        <v>1851</v>
      </c>
      <c r="D100" s="15" t="s">
        <v>1658</v>
      </c>
      <c r="E100" s="29" t="n">
        <v>28035.31</v>
      </c>
    </row>
    <row r="101" customFormat="false" ht="15" hidden="false" customHeight="true" outlineLevel="0" collapsed="false">
      <c r="A101" s="38" t="n">
        <f aca="false">+A100+1</f>
        <v>96</v>
      </c>
      <c r="B101" s="68" t="s">
        <v>1852</v>
      </c>
      <c r="C101" s="57" t="s">
        <v>1853</v>
      </c>
      <c r="D101" s="15" t="s">
        <v>1652</v>
      </c>
      <c r="E101" s="29" t="n">
        <v>26612.21</v>
      </c>
    </row>
    <row r="102" customFormat="false" ht="15" hidden="false" customHeight="true" outlineLevel="0" collapsed="false">
      <c r="A102" s="38" t="n">
        <f aca="false">+A101+1</f>
        <v>97</v>
      </c>
      <c r="B102" s="68" t="s">
        <v>1854</v>
      </c>
      <c r="C102" s="57" t="s">
        <v>1855</v>
      </c>
      <c r="D102" s="15" t="s">
        <v>1675</v>
      </c>
      <c r="E102" s="29" t="n">
        <v>26012.74</v>
      </c>
    </row>
    <row r="103" customFormat="false" ht="15" hidden="false" customHeight="true" outlineLevel="0" collapsed="false">
      <c r="A103" s="38" t="n">
        <f aca="false">+A102+1</f>
        <v>98</v>
      </c>
      <c r="B103" s="68" t="s">
        <v>1856</v>
      </c>
      <c r="C103" s="57" t="s">
        <v>1857</v>
      </c>
      <c r="D103" s="15" t="s">
        <v>1668</v>
      </c>
      <c r="E103" s="29" t="n">
        <v>25606.01</v>
      </c>
    </row>
    <row r="104" customFormat="false" ht="15" hidden="false" customHeight="true" outlineLevel="0" collapsed="false">
      <c r="A104" s="38" t="n">
        <f aca="false">+A103+1</f>
        <v>99</v>
      </c>
      <c r="B104" s="68" t="s">
        <v>1858</v>
      </c>
      <c r="C104" s="57" t="s">
        <v>1859</v>
      </c>
      <c r="D104" s="15" t="s">
        <v>1652</v>
      </c>
      <c r="E104" s="29" t="n">
        <v>25436.8</v>
      </c>
    </row>
    <row r="105" customFormat="false" ht="15" hidden="false" customHeight="true" outlineLevel="0" collapsed="false">
      <c r="A105" s="38" t="n">
        <v>100</v>
      </c>
      <c r="B105" s="68" t="s">
        <v>1860</v>
      </c>
      <c r="C105" s="57" t="s">
        <v>1861</v>
      </c>
      <c r="D105" s="15" t="s">
        <v>1668</v>
      </c>
      <c r="E105" s="29" t="n">
        <v>25182.76</v>
      </c>
    </row>
    <row r="106" customFormat="false" ht="15" hidden="false" customHeight="true" outlineLevel="0" collapsed="false">
      <c r="A106" s="30"/>
      <c r="B106" s="75"/>
      <c r="C106" s="76"/>
      <c r="D106" s="77"/>
      <c r="E106" s="78" t="n">
        <f aca="false">SUM(E6:E105)</f>
        <v>79177476.01</v>
      </c>
    </row>
    <row r="107" customFormat="false" ht="15" hidden="false" customHeight="true" outlineLevel="0" collapsed="false"/>
    <row r="108" customFormat="false" ht="15" hidden="false" customHeight="true" outlineLevel="0" collapsed="false">
      <c r="A108" s="79" t="s">
        <v>219</v>
      </c>
      <c r="B108" s="79"/>
      <c r="C108" s="79"/>
      <c r="D108" s="74"/>
    </row>
    <row r="109" customFormat="false" ht="45" hidden="false" customHeight="false" outlineLevel="0" collapsed="false">
      <c r="A109" s="8" t="s">
        <v>2</v>
      </c>
      <c r="B109" s="8" t="s">
        <v>3</v>
      </c>
      <c r="C109" s="8" t="s">
        <v>4</v>
      </c>
      <c r="D109" s="8" t="s">
        <v>5</v>
      </c>
      <c r="E109" s="11" t="str">
        <f aca="false">+'[1]БАЊА ЛУКА'!E5</f>
        <v>Износ доспјелог а неплаћеног дуга 29.02.2020</v>
      </c>
    </row>
    <row r="110" customFormat="false" ht="15" hidden="false" customHeight="true" outlineLevel="0" collapsed="false">
      <c r="A110" s="38" t="n">
        <v>1</v>
      </c>
      <c r="B110" s="80" t="s">
        <v>1862</v>
      </c>
      <c r="C110" s="80" t="s">
        <v>1863</v>
      </c>
      <c r="D110" s="80" t="s">
        <v>1658</v>
      </c>
      <c r="E110" s="29" t="n">
        <v>40842.79</v>
      </c>
    </row>
    <row r="111" customFormat="false" ht="15" hidden="false" customHeight="true" outlineLevel="0" collapsed="false">
      <c r="A111" s="38" t="n">
        <f aca="false">+A110+1</f>
        <v>2</v>
      </c>
      <c r="B111" s="80" t="s">
        <v>1864</v>
      </c>
      <c r="C111" s="80" t="s">
        <v>1865</v>
      </c>
      <c r="D111" s="80" t="s">
        <v>1652</v>
      </c>
      <c r="E111" s="29" t="n">
        <v>40530.93</v>
      </c>
    </row>
    <row r="112" customFormat="false" ht="15" hidden="false" customHeight="true" outlineLevel="0" collapsed="false">
      <c r="A112" s="38" t="n">
        <f aca="false">+A111+1</f>
        <v>3</v>
      </c>
      <c r="B112" s="80" t="s">
        <v>1866</v>
      </c>
      <c r="C112" s="80" t="s">
        <v>1867</v>
      </c>
      <c r="D112" s="80" t="s">
        <v>1652</v>
      </c>
      <c r="E112" s="29" t="n">
        <v>38163.51</v>
      </c>
    </row>
    <row r="113" customFormat="false" ht="15" hidden="false" customHeight="true" outlineLevel="0" collapsed="false">
      <c r="A113" s="38" t="n">
        <f aca="false">+A112+1</f>
        <v>4</v>
      </c>
      <c r="B113" s="80" t="s">
        <v>1868</v>
      </c>
      <c r="C113" s="80" t="s">
        <v>1869</v>
      </c>
      <c r="D113" s="80" t="s">
        <v>1652</v>
      </c>
      <c r="E113" s="29" t="n">
        <v>31074.03</v>
      </c>
    </row>
    <row r="114" customFormat="false" ht="15" hidden="false" customHeight="true" outlineLevel="0" collapsed="false">
      <c r="A114" s="38" t="n">
        <f aca="false">+A113+1</f>
        <v>5</v>
      </c>
      <c r="B114" s="80" t="s">
        <v>1870</v>
      </c>
      <c r="C114" s="80" t="s">
        <v>1871</v>
      </c>
      <c r="D114" s="80" t="s">
        <v>1665</v>
      </c>
      <c r="E114" s="29" t="n">
        <v>30394</v>
      </c>
    </row>
    <row r="115" customFormat="false" ht="15" hidden="false" customHeight="true" outlineLevel="0" collapsed="false">
      <c r="A115" s="38" t="n">
        <f aca="false">+A114+1</f>
        <v>6</v>
      </c>
      <c r="B115" s="80" t="s">
        <v>1872</v>
      </c>
      <c r="C115" s="80" t="s">
        <v>1873</v>
      </c>
      <c r="D115" s="80" t="s">
        <v>1783</v>
      </c>
      <c r="E115" s="29" t="n">
        <v>29651.54</v>
      </c>
    </row>
    <row r="116" customFormat="false" ht="15" hidden="false" customHeight="true" outlineLevel="0" collapsed="false">
      <c r="A116" s="38" t="n">
        <f aca="false">+A115+1</f>
        <v>7</v>
      </c>
      <c r="B116" s="80" t="s">
        <v>1874</v>
      </c>
      <c r="C116" s="80" t="s">
        <v>1875</v>
      </c>
      <c r="D116" s="80" t="s">
        <v>1652</v>
      </c>
      <c r="E116" s="29" t="n">
        <v>28477.16</v>
      </c>
    </row>
    <row r="117" customFormat="false" ht="15" hidden="false" customHeight="true" outlineLevel="0" collapsed="false">
      <c r="A117" s="38" t="n">
        <f aca="false">+A116+1</f>
        <v>8</v>
      </c>
      <c r="B117" s="80" t="s">
        <v>1876</v>
      </c>
      <c r="C117" s="80" t="s">
        <v>1877</v>
      </c>
      <c r="D117" s="80" t="s">
        <v>1652</v>
      </c>
      <c r="E117" s="29" t="n">
        <v>26541.35</v>
      </c>
    </row>
    <row r="118" customFormat="false" ht="15" hidden="false" customHeight="true" outlineLevel="0" collapsed="false">
      <c r="A118" s="38" t="n">
        <f aca="false">+A117+1</f>
        <v>9</v>
      </c>
      <c r="B118" s="80" t="s">
        <v>1878</v>
      </c>
      <c r="C118" s="80" t="s">
        <v>1879</v>
      </c>
      <c r="D118" s="80" t="s">
        <v>1655</v>
      </c>
      <c r="E118" s="29" t="n">
        <v>25461.97</v>
      </c>
    </row>
    <row r="119" customFormat="false" ht="15" hidden="false" customHeight="true" outlineLevel="0" collapsed="false">
      <c r="A119" s="38" t="n">
        <f aca="false">+A118+1</f>
        <v>10</v>
      </c>
      <c r="B119" s="80" t="s">
        <v>1880</v>
      </c>
      <c r="C119" s="80" t="s">
        <v>1881</v>
      </c>
      <c r="D119" s="80" t="s">
        <v>1668</v>
      </c>
      <c r="E119" s="29" t="n">
        <v>25310.49</v>
      </c>
    </row>
    <row r="120" customFormat="false" ht="15" hidden="false" customHeight="true" outlineLevel="0" collapsed="false">
      <c r="A120" s="38" t="n">
        <f aca="false">+A119+1</f>
        <v>11</v>
      </c>
      <c r="B120" s="80" t="s">
        <v>1882</v>
      </c>
      <c r="C120" s="80" t="s">
        <v>1883</v>
      </c>
      <c r="D120" s="80" t="s">
        <v>1675</v>
      </c>
      <c r="E120" s="29" t="n">
        <v>23769.91</v>
      </c>
    </row>
    <row r="121" customFormat="false" ht="15" hidden="false" customHeight="true" outlineLevel="0" collapsed="false">
      <c r="A121" s="38" t="n">
        <f aca="false">+A120+1</f>
        <v>12</v>
      </c>
      <c r="B121" s="80" t="s">
        <v>1884</v>
      </c>
      <c r="C121" s="80" t="s">
        <v>1885</v>
      </c>
      <c r="D121" s="80" t="s">
        <v>1652</v>
      </c>
      <c r="E121" s="29" t="n">
        <v>23739.7</v>
      </c>
    </row>
    <row r="122" customFormat="false" ht="15" hidden="false" customHeight="true" outlineLevel="0" collapsed="false">
      <c r="A122" s="38" t="n">
        <f aca="false">+A121+1</f>
        <v>13</v>
      </c>
      <c r="B122" s="80" t="s">
        <v>1886</v>
      </c>
      <c r="C122" s="80" t="s">
        <v>1887</v>
      </c>
      <c r="D122" s="80" t="s">
        <v>1652</v>
      </c>
      <c r="E122" s="29" t="n">
        <v>21508.09</v>
      </c>
    </row>
    <row r="123" customFormat="false" ht="15" hidden="false" customHeight="true" outlineLevel="0" collapsed="false">
      <c r="A123" s="38" t="n">
        <f aca="false">+A122+1</f>
        <v>14</v>
      </c>
      <c r="B123" s="80" t="s">
        <v>1888</v>
      </c>
      <c r="C123" s="80" t="s">
        <v>1889</v>
      </c>
      <c r="D123" s="80" t="s">
        <v>1652</v>
      </c>
      <c r="E123" s="29" t="n">
        <v>19615.67</v>
      </c>
    </row>
    <row r="124" customFormat="false" ht="15" hidden="false" customHeight="true" outlineLevel="0" collapsed="false">
      <c r="A124" s="38" t="n">
        <f aca="false">+A123+1</f>
        <v>15</v>
      </c>
      <c r="B124" s="80" t="s">
        <v>1890</v>
      </c>
      <c r="C124" s="80" t="s">
        <v>1891</v>
      </c>
      <c r="D124" s="80" t="s">
        <v>1652</v>
      </c>
      <c r="E124" s="29" t="n">
        <v>19438.06</v>
      </c>
    </row>
    <row r="125" customFormat="false" ht="15" hidden="false" customHeight="true" outlineLevel="0" collapsed="false">
      <c r="A125" s="38" t="n">
        <f aca="false">+A124+1</f>
        <v>16</v>
      </c>
      <c r="B125" s="80" t="s">
        <v>1892</v>
      </c>
      <c r="C125" s="80" t="s">
        <v>1893</v>
      </c>
      <c r="D125" s="80" t="s">
        <v>1652</v>
      </c>
      <c r="E125" s="29" t="n">
        <v>18937.03</v>
      </c>
    </row>
    <row r="126" customFormat="false" ht="15" hidden="false" customHeight="true" outlineLevel="0" collapsed="false">
      <c r="A126" s="38" t="n">
        <f aca="false">+A125+1</f>
        <v>17</v>
      </c>
      <c r="B126" s="80" t="s">
        <v>1894</v>
      </c>
      <c r="C126" s="80" t="s">
        <v>1895</v>
      </c>
      <c r="D126" s="80" t="s">
        <v>1665</v>
      </c>
      <c r="E126" s="29" t="n">
        <v>18566.93</v>
      </c>
    </row>
    <row r="127" customFormat="false" ht="15" hidden="false" customHeight="true" outlineLevel="0" collapsed="false">
      <c r="A127" s="38" t="n">
        <f aca="false">+A126+1</f>
        <v>18</v>
      </c>
      <c r="B127" s="80" t="s">
        <v>1896</v>
      </c>
      <c r="C127" s="80" t="s">
        <v>1897</v>
      </c>
      <c r="D127" s="80" t="s">
        <v>1668</v>
      </c>
      <c r="E127" s="29" t="n">
        <v>18452.92</v>
      </c>
    </row>
    <row r="128" customFormat="false" ht="15" hidden="false" customHeight="true" outlineLevel="0" collapsed="false">
      <c r="A128" s="38" t="n">
        <f aca="false">+A127+1</f>
        <v>19</v>
      </c>
      <c r="B128" s="80" t="s">
        <v>1898</v>
      </c>
      <c r="C128" s="80" t="s">
        <v>1899</v>
      </c>
      <c r="D128" s="80" t="s">
        <v>1675</v>
      </c>
      <c r="E128" s="29" t="n">
        <v>18027.9</v>
      </c>
    </row>
    <row r="129" customFormat="false" ht="15" hidden="false" customHeight="true" outlineLevel="0" collapsed="false">
      <c r="A129" s="38" t="n">
        <f aca="false">+A128+1</f>
        <v>20</v>
      </c>
      <c r="B129" s="80" t="s">
        <v>1900</v>
      </c>
      <c r="C129" s="80" t="s">
        <v>1901</v>
      </c>
      <c r="D129" s="80" t="s">
        <v>1665</v>
      </c>
      <c r="E129" s="29" t="n">
        <v>17787.98</v>
      </c>
    </row>
    <row r="130" customFormat="false" ht="15" hidden="false" customHeight="true" outlineLevel="0" collapsed="false">
      <c r="A130" s="38" t="n">
        <f aca="false">+A129+1</f>
        <v>21</v>
      </c>
      <c r="B130" s="80" t="s">
        <v>1902</v>
      </c>
      <c r="C130" s="80" t="s">
        <v>1903</v>
      </c>
      <c r="D130" s="80" t="s">
        <v>1665</v>
      </c>
      <c r="E130" s="29" t="n">
        <v>17647.69</v>
      </c>
    </row>
    <row r="131" customFormat="false" ht="15" hidden="false" customHeight="true" outlineLevel="0" collapsed="false">
      <c r="A131" s="38" t="n">
        <f aca="false">+A130+1</f>
        <v>22</v>
      </c>
      <c r="B131" s="80" t="s">
        <v>1904</v>
      </c>
      <c r="C131" s="80" t="s">
        <v>1905</v>
      </c>
      <c r="D131" s="80" t="s">
        <v>1665</v>
      </c>
      <c r="E131" s="29" t="n">
        <v>17327.69</v>
      </c>
    </row>
    <row r="132" customFormat="false" ht="15" hidden="false" customHeight="true" outlineLevel="0" collapsed="false">
      <c r="A132" s="38" t="n">
        <f aca="false">+A131+1</f>
        <v>23</v>
      </c>
      <c r="B132" s="80" t="s">
        <v>1906</v>
      </c>
      <c r="C132" s="80" t="s">
        <v>1907</v>
      </c>
      <c r="D132" s="80" t="s">
        <v>1652</v>
      </c>
      <c r="E132" s="29" t="n">
        <v>16829.74</v>
      </c>
    </row>
    <row r="133" customFormat="false" ht="15" hidden="false" customHeight="true" outlineLevel="0" collapsed="false">
      <c r="A133" s="38" t="n">
        <f aca="false">+A132+1</f>
        <v>24</v>
      </c>
      <c r="B133" s="80" t="s">
        <v>1908</v>
      </c>
      <c r="C133" s="80" t="s">
        <v>1909</v>
      </c>
      <c r="D133" s="80" t="s">
        <v>1668</v>
      </c>
      <c r="E133" s="29" t="n">
        <v>16390.11</v>
      </c>
    </row>
    <row r="134" customFormat="false" ht="15" hidden="false" customHeight="true" outlineLevel="0" collapsed="false">
      <c r="A134" s="38" t="n">
        <f aca="false">+A133+1</f>
        <v>25</v>
      </c>
      <c r="B134" s="80" t="s">
        <v>1910</v>
      </c>
      <c r="C134" s="80" t="s">
        <v>1911</v>
      </c>
      <c r="D134" s="80" t="s">
        <v>1652</v>
      </c>
      <c r="E134" s="29" t="n">
        <v>15751.8</v>
      </c>
    </row>
    <row r="135" customFormat="false" ht="15" hidden="false" customHeight="true" outlineLevel="0" collapsed="false">
      <c r="A135" s="38" t="n">
        <f aca="false">+A134+1</f>
        <v>26</v>
      </c>
      <c r="B135" s="80" t="s">
        <v>1912</v>
      </c>
      <c r="C135" s="80" t="s">
        <v>1913</v>
      </c>
      <c r="D135" s="80" t="s">
        <v>1665</v>
      </c>
      <c r="E135" s="29" t="n">
        <v>15495.12</v>
      </c>
    </row>
    <row r="136" customFormat="false" ht="15" hidden="false" customHeight="true" outlineLevel="0" collapsed="false">
      <c r="A136" s="38" t="n">
        <f aca="false">+A135+1</f>
        <v>27</v>
      </c>
      <c r="B136" s="80" t="s">
        <v>1914</v>
      </c>
      <c r="C136" s="80" t="s">
        <v>1915</v>
      </c>
      <c r="D136" s="80" t="s">
        <v>1668</v>
      </c>
      <c r="E136" s="29" t="n">
        <v>15289.93</v>
      </c>
    </row>
    <row r="137" customFormat="false" ht="15" hidden="false" customHeight="true" outlineLevel="0" collapsed="false">
      <c r="A137" s="38" t="n">
        <f aca="false">+A136+1</f>
        <v>28</v>
      </c>
      <c r="B137" s="80" t="s">
        <v>1916</v>
      </c>
      <c r="C137" s="80" t="s">
        <v>1917</v>
      </c>
      <c r="D137" s="80" t="s">
        <v>1652</v>
      </c>
      <c r="E137" s="29" t="n">
        <v>15191.3</v>
      </c>
    </row>
    <row r="138" customFormat="false" ht="15" hidden="false" customHeight="true" outlineLevel="0" collapsed="false">
      <c r="A138" s="38" t="n">
        <f aca="false">+A137+1</f>
        <v>29</v>
      </c>
      <c r="B138" s="80" t="s">
        <v>1918</v>
      </c>
      <c r="C138" s="80" t="s">
        <v>1919</v>
      </c>
      <c r="D138" s="80" t="s">
        <v>1652</v>
      </c>
      <c r="E138" s="29" t="n">
        <v>15143.3</v>
      </c>
    </row>
    <row r="139" customFormat="false" ht="15" hidden="false" customHeight="true" outlineLevel="0" collapsed="false">
      <c r="A139" s="38" t="n">
        <f aca="false">+A138+1</f>
        <v>30</v>
      </c>
      <c r="B139" s="80" t="s">
        <v>1920</v>
      </c>
      <c r="C139" s="80" t="s">
        <v>1921</v>
      </c>
      <c r="D139" s="80" t="s">
        <v>1665</v>
      </c>
      <c r="E139" s="29" t="n">
        <v>14934.57</v>
      </c>
    </row>
    <row r="140" customFormat="false" ht="15" hidden="false" customHeight="true" outlineLevel="0" collapsed="false">
      <c r="A140" s="38" t="n">
        <f aca="false">+A139+1</f>
        <v>31</v>
      </c>
      <c r="B140" s="80" t="s">
        <v>1922</v>
      </c>
      <c r="C140" s="80" t="s">
        <v>1923</v>
      </c>
      <c r="D140" s="80" t="s">
        <v>1652</v>
      </c>
      <c r="E140" s="29" t="n">
        <v>14765.87</v>
      </c>
    </row>
    <row r="141" customFormat="false" ht="15" hidden="false" customHeight="true" outlineLevel="0" collapsed="false">
      <c r="A141" s="38" t="n">
        <f aca="false">+A140+1</f>
        <v>32</v>
      </c>
      <c r="B141" s="80" t="s">
        <v>1924</v>
      </c>
      <c r="C141" s="80" t="s">
        <v>1925</v>
      </c>
      <c r="D141" s="80" t="s">
        <v>1675</v>
      </c>
      <c r="E141" s="29" t="n">
        <v>14520.07</v>
      </c>
    </row>
    <row r="142" customFormat="false" ht="15" hidden="false" customHeight="true" outlineLevel="0" collapsed="false">
      <c r="A142" s="38" t="n">
        <f aca="false">+A141+1</f>
        <v>33</v>
      </c>
      <c r="B142" s="80" t="s">
        <v>1926</v>
      </c>
      <c r="C142" s="80" t="s">
        <v>1927</v>
      </c>
      <c r="D142" s="80" t="s">
        <v>1665</v>
      </c>
      <c r="E142" s="29" t="n">
        <v>14394.29</v>
      </c>
    </row>
    <row r="143" customFormat="false" ht="15" hidden="false" customHeight="true" outlineLevel="0" collapsed="false">
      <c r="A143" s="38" t="n">
        <f aca="false">+A142+1</f>
        <v>34</v>
      </c>
      <c r="B143" s="80" t="s">
        <v>1928</v>
      </c>
      <c r="C143" s="80" t="s">
        <v>1929</v>
      </c>
      <c r="D143" s="80" t="s">
        <v>1652</v>
      </c>
      <c r="E143" s="29" t="n">
        <v>14261.93</v>
      </c>
    </row>
    <row r="144" customFormat="false" ht="15" hidden="false" customHeight="true" outlineLevel="0" collapsed="false">
      <c r="A144" s="38" t="n">
        <f aca="false">+A143+1</f>
        <v>35</v>
      </c>
      <c r="B144" s="80" t="s">
        <v>1930</v>
      </c>
      <c r="C144" s="80" t="s">
        <v>1931</v>
      </c>
      <c r="D144" s="80" t="s">
        <v>1652</v>
      </c>
      <c r="E144" s="29" t="n">
        <v>14086.39</v>
      </c>
    </row>
    <row r="145" customFormat="false" ht="15" hidden="false" customHeight="true" outlineLevel="0" collapsed="false">
      <c r="A145" s="38" t="n">
        <f aca="false">+A144+1</f>
        <v>36</v>
      </c>
      <c r="B145" s="80" t="s">
        <v>1932</v>
      </c>
      <c r="C145" s="80" t="s">
        <v>1933</v>
      </c>
      <c r="D145" s="80" t="s">
        <v>1675</v>
      </c>
      <c r="E145" s="29" t="n">
        <v>14021.39</v>
      </c>
    </row>
    <row r="146" customFormat="false" ht="15" hidden="false" customHeight="true" outlineLevel="0" collapsed="false">
      <c r="A146" s="38" t="n">
        <f aca="false">+A145+1</f>
        <v>37</v>
      </c>
      <c r="B146" s="80" t="s">
        <v>1934</v>
      </c>
      <c r="C146" s="80" t="s">
        <v>1935</v>
      </c>
      <c r="D146" s="80" t="s">
        <v>1652</v>
      </c>
      <c r="E146" s="29" t="n">
        <v>13886.55</v>
      </c>
    </row>
    <row r="147" customFormat="false" ht="15" hidden="false" customHeight="true" outlineLevel="0" collapsed="false">
      <c r="A147" s="38" t="n">
        <f aca="false">+A146+1</f>
        <v>38</v>
      </c>
      <c r="B147" s="80" t="s">
        <v>1936</v>
      </c>
      <c r="C147" s="80" t="s">
        <v>1937</v>
      </c>
      <c r="D147" s="80" t="s">
        <v>1658</v>
      </c>
      <c r="E147" s="29" t="n">
        <v>13856.47</v>
      </c>
    </row>
    <row r="148" customFormat="false" ht="15" hidden="false" customHeight="true" outlineLevel="0" collapsed="false">
      <c r="A148" s="38" t="n">
        <f aca="false">+A147+1</f>
        <v>39</v>
      </c>
      <c r="B148" s="80" t="s">
        <v>1938</v>
      </c>
      <c r="C148" s="80" t="s">
        <v>1939</v>
      </c>
      <c r="D148" s="80" t="s">
        <v>1652</v>
      </c>
      <c r="E148" s="29" t="n">
        <v>13461.44</v>
      </c>
    </row>
    <row r="149" customFormat="false" ht="15" hidden="false" customHeight="true" outlineLevel="0" collapsed="false">
      <c r="A149" s="38" t="n">
        <f aca="false">+A148+1</f>
        <v>40</v>
      </c>
      <c r="B149" s="80" t="s">
        <v>1940</v>
      </c>
      <c r="C149" s="80" t="s">
        <v>1941</v>
      </c>
      <c r="D149" s="80" t="s">
        <v>1652</v>
      </c>
      <c r="E149" s="29" t="n">
        <v>13280.77</v>
      </c>
    </row>
    <row r="150" customFormat="false" ht="15" hidden="false" customHeight="true" outlineLevel="0" collapsed="false">
      <c r="A150" s="38" t="n">
        <f aca="false">+A149+1</f>
        <v>41</v>
      </c>
      <c r="B150" s="80" t="s">
        <v>1942</v>
      </c>
      <c r="C150" s="80" t="s">
        <v>1943</v>
      </c>
      <c r="D150" s="80" t="s">
        <v>1668</v>
      </c>
      <c r="E150" s="29" t="n">
        <v>13042.45</v>
      </c>
    </row>
    <row r="151" customFormat="false" ht="15" hidden="false" customHeight="true" outlineLevel="0" collapsed="false">
      <c r="A151" s="38" t="n">
        <f aca="false">+A150+1</f>
        <v>42</v>
      </c>
      <c r="B151" s="80" t="s">
        <v>1944</v>
      </c>
      <c r="C151" s="80" t="s">
        <v>1945</v>
      </c>
      <c r="D151" s="80" t="s">
        <v>1658</v>
      </c>
      <c r="E151" s="29" t="n">
        <v>12894.03</v>
      </c>
    </row>
    <row r="152" customFormat="false" ht="15" hidden="false" customHeight="true" outlineLevel="0" collapsed="false">
      <c r="A152" s="38" t="n">
        <f aca="false">+A151+1</f>
        <v>43</v>
      </c>
      <c r="B152" s="80" t="s">
        <v>1946</v>
      </c>
      <c r="C152" s="80" t="s">
        <v>1947</v>
      </c>
      <c r="D152" s="80" t="s">
        <v>1652</v>
      </c>
      <c r="E152" s="29" t="n">
        <v>12567.4</v>
      </c>
    </row>
    <row r="153" customFormat="false" ht="15" hidden="false" customHeight="true" outlineLevel="0" collapsed="false">
      <c r="A153" s="38" t="n">
        <f aca="false">+A152+1</f>
        <v>44</v>
      </c>
      <c r="B153" s="80" t="s">
        <v>1948</v>
      </c>
      <c r="C153" s="80" t="s">
        <v>1949</v>
      </c>
      <c r="D153" s="80" t="s">
        <v>1686</v>
      </c>
      <c r="E153" s="29" t="n">
        <v>12514.85</v>
      </c>
    </row>
    <row r="154" customFormat="false" ht="15" hidden="false" customHeight="true" outlineLevel="0" collapsed="false">
      <c r="A154" s="38" t="n">
        <f aca="false">+A153+1</f>
        <v>45</v>
      </c>
      <c r="B154" s="80" t="s">
        <v>1950</v>
      </c>
      <c r="C154" s="80" t="s">
        <v>1951</v>
      </c>
      <c r="D154" s="80" t="s">
        <v>1652</v>
      </c>
      <c r="E154" s="29" t="n">
        <v>12458.75</v>
      </c>
    </row>
    <row r="155" customFormat="false" ht="15" hidden="false" customHeight="true" outlineLevel="0" collapsed="false">
      <c r="A155" s="38" t="n">
        <f aca="false">+A154+1</f>
        <v>46</v>
      </c>
      <c r="B155" s="80" t="s">
        <v>1952</v>
      </c>
      <c r="C155" s="80" t="s">
        <v>1953</v>
      </c>
      <c r="D155" s="80" t="s">
        <v>1668</v>
      </c>
      <c r="E155" s="29" t="n">
        <v>12185.41</v>
      </c>
    </row>
    <row r="156" customFormat="false" ht="15" hidden="false" customHeight="true" outlineLevel="0" collapsed="false">
      <c r="A156" s="38" t="n">
        <f aca="false">+A155+1</f>
        <v>47</v>
      </c>
      <c r="B156" s="80" t="s">
        <v>1954</v>
      </c>
      <c r="C156" s="80" t="s">
        <v>1955</v>
      </c>
      <c r="D156" s="80" t="s">
        <v>1652</v>
      </c>
      <c r="E156" s="29" t="n">
        <v>12119.25</v>
      </c>
    </row>
    <row r="157" customFormat="false" ht="15" hidden="false" customHeight="true" outlineLevel="0" collapsed="false">
      <c r="A157" s="38" t="n">
        <f aca="false">+A156+1</f>
        <v>48</v>
      </c>
      <c r="B157" s="80" t="s">
        <v>1956</v>
      </c>
      <c r="C157" s="80" t="s">
        <v>1957</v>
      </c>
      <c r="D157" s="80" t="s">
        <v>1675</v>
      </c>
      <c r="E157" s="29" t="n">
        <v>12061.68</v>
      </c>
    </row>
    <row r="158" customFormat="false" ht="15" hidden="false" customHeight="true" outlineLevel="0" collapsed="false">
      <c r="A158" s="38" t="n">
        <f aca="false">+A157+1</f>
        <v>49</v>
      </c>
      <c r="B158" s="80" t="s">
        <v>1958</v>
      </c>
      <c r="C158" s="80" t="s">
        <v>1959</v>
      </c>
      <c r="D158" s="80" t="s">
        <v>1652</v>
      </c>
      <c r="E158" s="29" t="n">
        <v>11910.28</v>
      </c>
    </row>
    <row r="159" customFormat="false" ht="15" hidden="false" customHeight="true" outlineLevel="0" collapsed="false">
      <c r="A159" s="38" t="n">
        <f aca="false">+A158+1</f>
        <v>50</v>
      </c>
      <c r="B159" s="80" t="s">
        <v>1960</v>
      </c>
      <c r="C159" s="80" t="s">
        <v>1961</v>
      </c>
      <c r="D159" s="80" t="s">
        <v>1686</v>
      </c>
      <c r="E159" s="29" t="n">
        <v>11908.78</v>
      </c>
    </row>
    <row r="160" customFormat="false" ht="15" hidden="false" customHeight="true" outlineLevel="0" collapsed="false">
      <c r="A160" s="38" t="n">
        <f aca="false">+A159+1</f>
        <v>51</v>
      </c>
      <c r="B160" s="80" t="s">
        <v>1962</v>
      </c>
      <c r="C160" s="80" t="s">
        <v>1963</v>
      </c>
      <c r="D160" s="80" t="s">
        <v>1668</v>
      </c>
      <c r="E160" s="29" t="n">
        <v>11747.17</v>
      </c>
    </row>
    <row r="161" customFormat="false" ht="15" hidden="false" customHeight="true" outlineLevel="0" collapsed="false">
      <c r="A161" s="38" t="n">
        <f aca="false">+A160+1</f>
        <v>52</v>
      </c>
      <c r="B161" s="80" t="s">
        <v>1964</v>
      </c>
      <c r="C161" s="80" t="s">
        <v>1965</v>
      </c>
      <c r="D161" s="80" t="s">
        <v>1652</v>
      </c>
      <c r="E161" s="29" t="n">
        <v>11691.34</v>
      </c>
    </row>
    <row r="162" customFormat="false" ht="15" hidden="false" customHeight="true" outlineLevel="0" collapsed="false">
      <c r="A162" s="38" t="n">
        <f aca="false">+A161+1</f>
        <v>53</v>
      </c>
      <c r="B162" s="80" t="s">
        <v>1966</v>
      </c>
      <c r="C162" s="80" t="s">
        <v>1967</v>
      </c>
      <c r="D162" s="80" t="s">
        <v>1665</v>
      </c>
      <c r="E162" s="29" t="n">
        <v>11671.98</v>
      </c>
    </row>
    <row r="163" customFormat="false" ht="15" hidden="false" customHeight="true" outlineLevel="0" collapsed="false">
      <c r="A163" s="38" t="n">
        <f aca="false">+A162+1</f>
        <v>54</v>
      </c>
      <c r="B163" s="80" t="s">
        <v>1968</v>
      </c>
      <c r="C163" s="80" t="s">
        <v>1969</v>
      </c>
      <c r="D163" s="80" t="s">
        <v>1686</v>
      </c>
      <c r="E163" s="29" t="n">
        <v>11629.61</v>
      </c>
    </row>
    <row r="164" customFormat="false" ht="15" hidden="false" customHeight="true" outlineLevel="0" collapsed="false">
      <c r="A164" s="38" t="n">
        <f aca="false">+A163+1</f>
        <v>55</v>
      </c>
      <c r="B164" s="80" t="s">
        <v>1970</v>
      </c>
      <c r="C164" s="80" t="s">
        <v>1971</v>
      </c>
      <c r="D164" s="80" t="s">
        <v>1668</v>
      </c>
      <c r="E164" s="29" t="n">
        <v>11562.01</v>
      </c>
    </row>
    <row r="165" customFormat="false" ht="15" hidden="false" customHeight="true" outlineLevel="0" collapsed="false">
      <c r="A165" s="38" t="n">
        <f aca="false">+A164+1</f>
        <v>56</v>
      </c>
      <c r="B165" s="80" t="s">
        <v>1972</v>
      </c>
      <c r="C165" s="80" t="s">
        <v>1973</v>
      </c>
      <c r="D165" s="80" t="s">
        <v>1652</v>
      </c>
      <c r="E165" s="29" t="n">
        <v>11403.15</v>
      </c>
    </row>
    <row r="166" customFormat="false" ht="15" hidden="false" customHeight="true" outlineLevel="0" collapsed="false">
      <c r="A166" s="38" t="n">
        <f aca="false">+A165+1</f>
        <v>57</v>
      </c>
      <c r="B166" s="80" t="s">
        <v>1974</v>
      </c>
      <c r="C166" s="80" t="s">
        <v>1975</v>
      </c>
      <c r="D166" s="80" t="s">
        <v>1675</v>
      </c>
      <c r="E166" s="29" t="n">
        <v>11130.33</v>
      </c>
    </row>
    <row r="167" customFormat="false" ht="15" hidden="false" customHeight="true" outlineLevel="0" collapsed="false">
      <c r="A167" s="38" t="n">
        <f aca="false">+A166+1</f>
        <v>58</v>
      </c>
      <c r="B167" s="80" t="s">
        <v>1976</v>
      </c>
      <c r="C167" s="80" t="s">
        <v>1977</v>
      </c>
      <c r="D167" s="80" t="s">
        <v>1668</v>
      </c>
      <c r="E167" s="29" t="n">
        <v>11114.34</v>
      </c>
    </row>
    <row r="168" customFormat="false" ht="15" hidden="false" customHeight="true" outlineLevel="0" collapsed="false">
      <c r="A168" s="38" t="n">
        <f aca="false">+A167+1</f>
        <v>59</v>
      </c>
      <c r="B168" s="80" t="s">
        <v>1978</v>
      </c>
      <c r="C168" s="80" t="s">
        <v>1979</v>
      </c>
      <c r="D168" s="80" t="s">
        <v>1665</v>
      </c>
      <c r="E168" s="29" t="n">
        <v>11113.01</v>
      </c>
    </row>
    <row r="169" customFormat="false" ht="15" hidden="false" customHeight="true" outlineLevel="0" collapsed="false">
      <c r="A169" s="38" t="n">
        <f aca="false">+A168+1</f>
        <v>60</v>
      </c>
      <c r="B169" s="80" t="s">
        <v>1980</v>
      </c>
      <c r="C169" s="80" t="s">
        <v>1981</v>
      </c>
      <c r="D169" s="80" t="s">
        <v>1652</v>
      </c>
      <c r="E169" s="29" t="n">
        <v>11002.74</v>
      </c>
    </row>
    <row r="170" customFormat="false" ht="15" hidden="false" customHeight="true" outlineLevel="0" collapsed="false">
      <c r="A170" s="38" t="n">
        <f aca="false">+A169+1</f>
        <v>61</v>
      </c>
      <c r="B170" s="80" t="s">
        <v>1982</v>
      </c>
      <c r="C170" s="80" t="s">
        <v>1983</v>
      </c>
      <c r="D170" s="80" t="s">
        <v>1652</v>
      </c>
      <c r="E170" s="29" t="n">
        <v>10785.51</v>
      </c>
    </row>
    <row r="171" customFormat="false" ht="15" hidden="false" customHeight="true" outlineLevel="0" collapsed="false">
      <c r="A171" s="38" t="n">
        <f aca="false">+A170+1</f>
        <v>62</v>
      </c>
      <c r="B171" s="80" t="s">
        <v>1984</v>
      </c>
      <c r="C171" s="80" t="s">
        <v>1985</v>
      </c>
      <c r="D171" s="80" t="s">
        <v>1668</v>
      </c>
      <c r="E171" s="29" t="n">
        <v>10729.52</v>
      </c>
    </row>
    <row r="172" customFormat="false" ht="15" hidden="false" customHeight="true" outlineLevel="0" collapsed="false">
      <c r="A172" s="38" t="n">
        <f aca="false">+A171+1</f>
        <v>63</v>
      </c>
      <c r="B172" s="80" t="s">
        <v>1986</v>
      </c>
      <c r="C172" s="80" t="s">
        <v>1987</v>
      </c>
      <c r="D172" s="80" t="s">
        <v>1652</v>
      </c>
      <c r="E172" s="29" t="n">
        <v>10624.97</v>
      </c>
    </row>
    <row r="173" customFormat="false" ht="15" hidden="false" customHeight="true" outlineLevel="0" collapsed="false">
      <c r="A173" s="38" t="n">
        <f aca="false">+A172+1</f>
        <v>64</v>
      </c>
      <c r="B173" s="80" t="s">
        <v>1988</v>
      </c>
      <c r="C173" s="80" t="s">
        <v>1989</v>
      </c>
      <c r="D173" s="80" t="s">
        <v>1652</v>
      </c>
      <c r="E173" s="29" t="n">
        <v>10620.51</v>
      </c>
    </row>
    <row r="174" customFormat="false" ht="15" hidden="false" customHeight="true" outlineLevel="0" collapsed="false">
      <c r="A174" s="38" t="n">
        <f aca="false">+A173+1</f>
        <v>65</v>
      </c>
      <c r="B174" s="80" t="s">
        <v>1990</v>
      </c>
      <c r="C174" s="80" t="s">
        <v>1991</v>
      </c>
      <c r="D174" s="80" t="s">
        <v>1668</v>
      </c>
      <c r="E174" s="29" t="n">
        <v>10543.33</v>
      </c>
    </row>
    <row r="175" customFormat="false" ht="15" hidden="false" customHeight="true" outlineLevel="0" collapsed="false">
      <c r="A175" s="38" t="n">
        <f aca="false">+A174+1</f>
        <v>66</v>
      </c>
      <c r="B175" s="80" t="s">
        <v>1992</v>
      </c>
      <c r="C175" s="80" t="s">
        <v>1993</v>
      </c>
      <c r="D175" s="80" t="s">
        <v>1652</v>
      </c>
      <c r="E175" s="29" t="n">
        <v>10408.28</v>
      </c>
    </row>
    <row r="176" customFormat="false" ht="15" hidden="false" customHeight="true" outlineLevel="0" collapsed="false">
      <c r="A176" s="38" t="n">
        <f aca="false">+A175+1</f>
        <v>67</v>
      </c>
      <c r="B176" s="80" t="s">
        <v>1994</v>
      </c>
      <c r="C176" s="80" t="s">
        <v>1995</v>
      </c>
      <c r="D176" s="80" t="s">
        <v>1652</v>
      </c>
      <c r="E176" s="29" t="n">
        <v>10307.28</v>
      </c>
    </row>
    <row r="177" customFormat="false" ht="15" hidden="false" customHeight="true" outlineLevel="0" collapsed="false">
      <c r="A177" s="38" t="n">
        <f aca="false">+A176+1</f>
        <v>68</v>
      </c>
      <c r="B177" s="80" t="s">
        <v>1996</v>
      </c>
      <c r="C177" s="80" t="s">
        <v>1997</v>
      </c>
      <c r="D177" s="80" t="s">
        <v>1686</v>
      </c>
      <c r="E177" s="29" t="n">
        <v>10225.91</v>
      </c>
    </row>
    <row r="178" customFormat="false" ht="15" hidden="false" customHeight="true" outlineLevel="0" collapsed="false">
      <c r="A178" s="38" t="n">
        <f aca="false">+A177+1</f>
        <v>69</v>
      </c>
      <c r="B178" s="80" t="s">
        <v>1998</v>
      </c>
      <c r="C178" s="80" t="s">
        <v>1999</v>
      </c>
      <c r="D178" s="80" t="s">
        <v>1652</v>
      </c>
      <c r="E178" s="29" t="n">
        <v>10214.3</v>
      </c>
    </row>
    <row r="179" customFormat="false" ht="15" hidden="false" customHeight="true" outlineLevel="0" collapsed="false">
      <c r="A179" s="38" t="n">
        <f aca="false">+A178+1</f>
        <v>70</v>
      </c>
      <c r="B179" s="80" t="s">
        <v>2000</v>
      </c>
      <c r="C179" s="80" t="s">
        <v>2001</v>
      </c>
      <c r="D179" s="80" t="s">
        <v>1652</v>
      </c>
      <c r="E179" s="29" t="n">
        <v>10176.64</v>
      </c>
    </row>
    <row r="180" customFormat="false" ht="15" hidden="false" customHeight="true" outlineLevel="0" collapsed="false">
      <c r="A180" s="38" t="n">
        <f aca="false">+A179+1</f>
        <v>71</v>
      </c>
      <c r="B180" s="80" t="s">
        <v>2002</v>
      </c>
      <c r="C180" s="80" t="s">
        <v>2003</v>
      </c>
      <c r="D180" s="80" t="s">
        <v>1658</v>
      </c>
      <c r="E180" s="29" t="n">
        <v>10083.87</v>
      </c>
    </row>
    <row r="181" customFormat="false" ht="15" hidden="false" customHeight="true" outlineLevel="0" collapsed="false">
      <c r="A181" s="38" t="n">
        <f aca="false">+A180+1</f>
        <v>72</v>
      </c>
      <c r="B181" s="80" t="s">
        <v>2004</v>
      </c>
      <c r="C181" s="80" t="s">
        <v>2005</v>
      </c>
      <c r="D181" s="80" t="s">
        <v>1652</v>
      </c>
      <c r="E181" s="29" t="n">
        <v>10031.78</v>
      </c>
    </row>
    <row r="182" customFormat="false" ht="15" hidden="false" customHeight="true" outlineLevel="0" collapsed="false">
      <c r="A182" s="38" t="n">
        <f aca="false">+A181+1</f>
        <v>73</v>
      </c>
      <c r="B182" s="80" t="s">
        <v>2006</v>
      </c>
      <c r="C182" s="80" t="s">
        <v>2007</v>
      </c>
      <c r="D182" s="80" t="s">
        <v>1668</v>
      </c>
      <c r="E182" s="29" t="n">
        <v>9988.73</v>
      </c>
    </row>
    <row r="183" customFormat="false" ht="15" hidden="false" customHeight="true" outlineLevel="0" collapsed="false">
      <c r="A183" s="38" t="n">
        <f aca="false">+A182+1</f>
        <v>74</v>
      </c>
      <c r="B183" s="80" t="s">
        <v>2008</v>
      </c>
      <c r="C183" s="80" t="s">
        <v>2009</v>
      </c>
      <c r="D183" s="80" t="s">
        <v>1652</v>
      </c>
      <c r="E183" s="29" t="n">
        <v>9958.36</v>
      </c>
    </row>
    <row r="184" customFormat="false" ht="15" hidden="false" customHeight="true" outlineLevel="0" collapsed="false">
      <c r="A184" s="38" t="n">
        <f aca="false">+A183+1</f>
        <v>75</v>
      </c>
      <c r="B184" s="80" t="s">
        <v>2010</v>
      </c>
      <c r="C184" s="80" t="s">
        <v>2011</v>
      </c>
      <c r="D184" s="80" t="s">
        <v>1686</v>
      </c>
      <c r="E184" s="29" t="n">
        <v>9940.98</v>
      </c>
    </row>
    <row r="185" customFormat="false" ht="15" hidden="false" customHeight="true" outlineLevel="0" collapsed="false">
      <c r="A185" s="38" t="n">
        <f aca="false">+A184+1</f>
        <v>76</v>
      </c>
      <c r="B185" s="80" t="s">
        <v>2012</v>
      </c>
      <c r="C185" s="80" t="s">
        <v>2013</v>
      </c>
      <c r="D185" s="80" t="s">
        <v>1652</v>
      </c>
      <c r="E185" s="29" t="n">
        <v>9931.75</v>
      </c>
    </row>
    <row r="186" customFormat="false" ht="15" hidden="false" customHeight="true" outlineLevel="0" collapsed="false">
      <c r="A186" s="38" t="n">
        <f aca="false">+A185+1</f>
        <v>77</v>
      </c>
      <c r="B186" s="80" t="s">
        <v>2014</v>
      </c>
      <c r="C186" s="80" t="s">
        <v>2015</v>
      </c>
      <c r="D186" s="80" t="s">
        <v>1652</v>
      </c>
      <c r="E186" s="29" t="n">
        <v>9857.86</v>
      </c>
    </row>
    <row r="187" customFormat="false" ht="15" hidden="false" customHeight="true" outlineLevel="0" collapsed="false">
      <c r="A187" s="38" t="n">
        <f aca="false">+A186+1</f>
        <v>78</v>
      </c>
      <c r="B187" s="80" t="s">
        <v>2016</v>
      </c>
      <c r="C187" s="80" t="s">
        <v>2017</v>
      </c>
      <c r="D187" s="80" t="s">
        <v>1668</v>
      </c>
      <c r="E187" s="29" t="n">
        <v>9821.8</v>
      </c>
    </row>
    <row r="188" customFormat="false" ht="15" hidden="false" customHeight="true" outlineLevel="0" collapsed="false">
      <c r="A188" s="38" t="n">
        <f aca="false">+A187+1</f>
        <v>79</v>
      </c>
      <c r="B188" s="80" t="s">
        <v>2018</v>
      </c>
      <c r="C188" s="80" t="s">
        <v>2019</v>
      </c>
      <c r="D188" s="80" t="s">
        <v>1665</v>
      </c>
      <c r="E188" s="29" t="n">
        <v>9821.67</v>
      </c>
    </row>
    <row r="189" customFormat="false" ht="15" hidden="false" customHeight="true" outlineLevel="0" collapsed="false">
      <c r="A189" s="38" t="n">
        <f aca="false">+A188+1</f>
        <v>80</v>
      </c>
      <c r="B189" s="80" t="s">
        <v>2020</v>
      </c>
      <c r="C189" s="80" t="s">
        <v>2021</v>
      </c>
      <c r="D189" s="80" t="s">
        <v>1686</v>
      </c>
      <c r="E189" s="29" t="n">
        <v>9804.96</v>
      </c>
    </row>
    <row r="190" customFormat="false" ht="15" hidden="false" customHeight="true" outlineLevel="0" collapsed="false">
      <c r="A190" s="38" t="n">
        <f aca="false">+A189+1</f>
        <v>81</v>
      </c>
      <c r="B190" s="80" t="s">
        <v>2022</v>
      </c>
      <c r="C190" s="80" t="s">
        <v>2023</v>
      </c>
      <c r="D190" s="80" t="s">
        <v>1652</v>
      </c>
      <c r="E190" s="29" t="n">
        <v>9802.01</v>
      </c>
    </row>
    <row r="191" customFormat="false" ht="15" hidden="false" customHeight="true" outlineLevel="0" collapsed="false">
      <c r="A191" s="38" t="n">
        <f aca="false">+A190+1</f>
        <v>82</v>
      </c>
      <c r="B191" s="80" t="s">
        <v>2024</v>
      </c>
      <c r="C191" s="80" t="s">
        <v>2025</v>
      </c>
      <c r="D191" s="80" t="s">
        <v>1652</v>
      </c>
      <c r="E191" s="29" t="n">
        <v>9715.45</v>
      </c>
    </row>
    <row r="192" customFormat="false" ht="15" hidden="false" customHeight="true" outlineLevel="0" collapsed="false">
      <c r="A192" s="38" t="n">
        <f aca="false">+A191+1</f>
        <v>83</v>
      </c>
      <c r="B192" s="80" t="s">
        <v>2026</v>
      </c>
      <c r="C192" s="80" t="s">
        <v>2027</v>
      </c>
      <c r="D192" s="80" t="s">
        <v>1665</v>
      </c>
      <c r="E192" s="29" t="n">
        <v>9681.56</v>
      </c>
    </row>
    <row r="193" customFormat="false" ht="15" hidden="false" customHeight="true" outlineLevel="0" collapsed="false">
      <c r="A193" s="38" t="n">
        <f aca="false">+A192+1</f>
        <v>84</v>
      </c>
      <c r="B193" s="80" t="s">
        <v>2028</v>
      </c>
      <c r="C193" s="80" t="s">
        <v>2029</v>
      </c>
      <c r="D193" s="80" t="s">
        <v>1652</v>
      </c>
      <c r="E193" s="29" t="n">
        <v>9526.61</v>
      </c>
    </row>
    <row r="194" customFormat="false" ht="15" hidden="false" customHeight="true" outlineLevel="0" collapsed="false">
      <c r="A194" s="38" t="n">
        <f aca="false">+A193+1</f>
        <v>85</v>
      </c>
      <c r="B194" s="80" t="s">
        <v>2030</v>
      </c>
      <c r="C194" s="80" t="s">
        <v>2031</v>
      </c>
      <c r="D194" s="80" t="s">
        <v>1652</v>
      </c>
      <c r="E194" s="29" t="n">
        <v>9475.28</v>
      </c>
    </row>
    <row r="195" customFormat="false" ht="15" hidden="false" customHeight="true" outlineLevel="0" collapsed="false">
      <c r="A195" s="38" t="n">
        <f aca="false">+A194+1</f>
        <v>86</v>
      </c>
      <c r="B195" s="80" t="s">
        <v>2032</v>
      </c>
      <c r="C195" s="80" t="s">
        <v>2033</v>
      </c>
      <c r="D195" s="80" t="s">
        <v>1668</v>
      </c>
      <c r="E195" s="29" t="n">
        <v>9461.58</v>
      </c>
    </row>
    <row r="196" customFormat="false" ht="15" hidden="false" customHeight="true" outlineLevel="0" collapsed="false">
      <c r="A196" s="38" t="n">
        <f aca="false">+A195+1</f>
        <v>87</v>
      </c>
      <c r="B196" s="80" t="s">
        <v>2034</v>
      </c>
      <c r="C196" s="80" t="s">
        <v>2035</v>
      </c>
      <c r="D196" s="80" t="s">
        <v>1652</v>
      </c>
      <c r="E196" s="29" t="n">
        <v>9420.81</v>
      </c>
    </row>
    <row r="197" customFormat="false" ht="15" hidden="false" customHeight="true" outlineLevel="0" collapsed="false">
      <c r="A197" s="38" t="n">
        <f aca="false">+A196+1</f>
        <v>88</v>
      </c>
      <c r="B197" s="80" t="s">
        <v>2036</v>
      </c>
      <c r="C197" s="80" t="s">
        <v>2037</v>
      </c>
      <c r="D197" s="80" t="s">
        <v>1652</v>
      </c>
      <c r="E197" s="29" t="n">
        <v>9401.04</v>
      </c>
    </row>
    <row r="198" customFormat="false" ht="15" hidden="false" customHeight="true" outlineLevel="0" collapsed="false">
      <c r="A198" s="38" t="n">
        <f aca="false">+A197+1</f>
        <v>89</v>
      </c>
      <c r="B198" s="80" t="s">
        <v>2038</v>
      </c>
      <c r="C198" s="80" t="s">
        <v>2039</v>
      </c>
      <c r="D198" s="80" t="s">
        <v>1652</v>
      </c>
      <c r="E198" s="29" t="n">
        <v>9390.31</v>
      </c>
    </row>
    <row r="199" customFormat="false" ht="15" hidden="false" customHeight="true" outlineLevel="0" collapsed="false">
      <c r="A199" s="38" t="n">
        <f aca="false">+A198+1</f>
        <v>90</v>
      </c>
      <c r="B199" s="80" t="s">
        <v>2040</v>
      </c>
      <c r="C199" s="80" t="s">
        <v>2041</v>
      </c>
      <c r="D199" s="80" t="s">
        <v>1665</v>
      </c>
      <c r="E199" s="29" t="n">
        <v>9234.87</v>
      </c>
    </row>
    <row r="200" customFormat="false" ht="15" hidden="false" customHeight="true" outlineLevel="0" collapsed="false">
      <c r="A200" s="38" t="n">
        <f aca="false">+A199+1</f>
        <v>91</v>
      </c>
      <c r="B200" s="80" t="s">
        <v>2042</v>
      </c>
      <c r="C200" s="80" t="s">
        <v>2043</v>
      </c>
      <c r="D200" s="80" t="s">
        <v>1652</v>
      </c>
      <c r="E200" s="29" t="n">
        <v>9223.12</v>
      </c>
    </row>
    <row r="201" customFormat="false" ht="15" hidden="false" customHeight="true" outlineLevel="0" collapsed="false">
      <c r="A201" s="38" t="n">
        <f aca="false">+A200+1</f>
        <v>92</v>
      </c>
      <c r="B201" s="80" t="s">
        <v>2044</v>
      </c>
      <c r="C201" s="80" t="s">
        <v>2045</v>
      </c>
      <c r="D201" s="80" t="s">
        <v>1665</v>
      </c>
      <c r="E201" s="29" t="n">
        <v>9164.93</v>
      </c>
    </row>
    <row r="202" customFormat="false" ht="15" hidden="false" customHeight="true" outlineLevel="0" collapsed="false">
      <c r="A202" s="38" t="n">
        <f aca="false">+A201+1</f>
        <v>93</v>
      </c>
      <c r="B202" s="80" t="s">
        <v>2046</v>
      </c>
      <c r="C202" s="80" t="s">
        <v>2047</v>
      </c>
      <c r="D202" s="80" t="s">
        <v>1652</v>
      </c>
      <c r="E202" s="29" t="n">
        <v>9114.67</v>
      </c>
    </row>
    <row r="203" customFormat="false" ht="15" hidden="false" customHeight="true" outlineLevel="0" collapsed="false">
      <c r="A203" s="38" t="n">
        <f aca="false">+A202+1</f>
        <v>94</v>
      </c>
      <c r="B203" s="80" t="s">
        <v>2048</v>
      </c>
      <c r="C203" s="80" t="s">
        <v>2049</v>
      </c>
      <c r="D203" s="80" t="s">
        <v>1652</v>
      </c>
      <c r="E203" s="29" t="n">
        <v>8954.37</v>
      </c>
    </row>
    <row r="204" customFormat="false" ht="15" hidden="false" customHeight="true" outlineLevel="0" collapsed="false">
      <c r="A204" s="38" t="n">
        <f aca="false">+A203+1</f>
        <v>95</v>
      </c>
      <c r="B204" s="80" t="s">
        <v>2050</v>
      </c>
      <c r="C204" s="80" t="s">
        <v>2051</v>
      </c>
      <c r="D204" s="80" t="s">
        <v>1675</v>
      </c>
      <c r="E204" s="29" t="n">
        <v>8941.33</v>
      </c>
    </row>
    <row r="205" customFormat="false" ht="15" hidden="false" customHeight="true" outlineLevel="0" collapsed="false">
      <c r="A205" s="38" t="n">
        <f aca="false">+A204+1</f>
        <v>96</v>
      </c>
      <c r="B205" s="80" t="s">
        <v>2052</v>
      </c>
      <c r="C205" s="80" t="s">
        <v>2053</v>
      </c>
      <c r="D205" s="80" t="s">
        <v>1652</v>
      </c>
      <c r="E205" s="29" t="n">
        <v>8845.51</v>
      </c>
    </row>
    <row r="206" customFormat="false" ht="15" hidden="false" customHeight="true" outlineLevel="0" collapsed="false">
      <c r="A206" s="38" t="n">
        <f aca="false">+A205+1</f>
        <v>97</v>
      </c>
      <c r="B206" s="80" t="s">
        <v>2054</v>
      </c>
      <c r="C206" s="80" t="s">
        <v>2055</v>
      </c>
      <c r="D206" s="80" t="s">
        <v>1652</v>
      </c>
      <c r="E206" s="29" t="n">
        <v>8789.38</v>
      </c>
    </row>
    <row r="207" customFormat="false" ht="15" hidden="false" customHeight="true" outlineLevel="0" collapsed="false">
      <c r="A207" s="38" t="n">
        <f aca="false">+A206+1</f>
        <v>98</v>
      </c>
      <c r="B207" s="80" t="s">
        <v>2056</v>
      </c>
      <c r="C207" s="80" t="s">
        <v>2057</v>
      </c>
      <c r="D207" s="80" t="s">
        <v>1675</v>
      </c>
      <c r="E207" s="29" t="n">
        <v>8747.98</v>
      </c>
    </row>
    <row r="208" customFormat="false" ht="15" hidden="false" customHeight="true" outlineLevel="0" collapsed="false">
      <c r="A208" s="38" t="n">
        <f aca="false">+A207+1</f>
        <v>99</v>
      </c>
      <c r="B208" s="80" t="s">
        <v>2058</v>
      </c>
      <c r="C208" s="80" t="s">
        <v>2059</v>
      </c>
      <c r="D208" s="80" t="s">
        <v>1665</v>
      </c>
      <c r="E208" s="29" t="n">
        <v>8737.69</v>
      </c>
    </row>
    <row r="209" customFormat="false" ht="15" hidden="false" customHeight="true" outlineLevel="0" collapsed="false">
      <c r="A209" s="38" t="n">
        <f aca="false">+A208+1</f>
        <v>100</v>
      </c>
      <c r="B209" s="80" t="s">
        <v>2060</v>
      </c>
      <c r="C209" s="80" t="s">
        <v>2061</v>
      </c>
      <c r="D209" s="80" t="s">
        <v>1652</v>
      </c>
      <c r="E209" s="29" t="n">
        <v>8600.39</v>
      </c>
    </row>
    <row r="210" customFormat="false" ht="15" hidden="false" customHeight="true" outlineLevel="0" collapsed="false">
      <c r="A210" s="30"/>
      <c r="B210" s="52"/>
      <c r="C210" s="30"/>
      <c r="D210" s="32"/>
      <c r="E210" s="63" t="n">
        <f aca="false">SUM(E110:E209)</f>
        <v>1442663.84</v>
      </c>
    </row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</sheetData>
  <mergeCells count="1">
    <mergeCell ref="A2:D2"/>
  </mergeCells>
  <conditionalFormatting sqref="B106">
    <cfRule type="expression" priority="2" aboveAverage="0" equalAverage="0" bottom="0" percent="0" rank="0" text="" dxfId="31">
      <formula>AND(COUNTIF($B$106:$B$106,B106)&gt;1,NOT(ISBLANK(B106)))</formula>
    </cfRule>
  </conditionalFormatting>
  <conditionalFormatting sqref="B110:B206">
    <cfRule type="expression" priority="3" aboveAverage="0" equalAverage="0" bottom="0" percent="0" rank="0" text="" dxfId="32">
      <formula>AND(COUNTIF($B$110:$B$206,B110)&gt;1,NOT(ISBLANK(B110)))</formula>
    </cfRule>
  </conditionalFormatting>
  <conditionalFormatting sqref="B110:B206">
    <cfRule type="expression" priority="4" aboveAverage="0" equalAverage="0" bottom="0" percent="0" rank="0" text="" dxfId="33">
      <formula>AND(COUNTIF($B$110:$B$206,B110)&gt;1,NOT(ISBLANK(B110)))</formula>
    </cfRule>
  </conditionalFormatting>
  <conditionalFormatting sqref="B6:B106">
    <cfRule type="expression" priority="5" aboveAverage="0" equalAverage="0" bottom="0" percent="0" rank="0" text="" dxfId="34">
      <formula>AND(COUNTIF($B$6:$B$106,B6)&gt;1,NOT(ISBLANK(B6)))</formula>
    </cfRule>
  </conditionalFormatting>
  <conditionalFormatting sqref="B6:B105">
    <cfRule type="expression" priority="6" aboveAverage="0" equalAverage="0" bottom="0" percent="0" rank="0" text="" dxfId="35">
      <formula>AND(COUNTIF($B$6:$B$105,B6)&gt;1,NOT(ISBLANK(B6)))</formula>
    </cfRule>
  </conditionalFormatting>
  <conditionalFormatting sqref="B207:B209">
    <cfRule type="expression" priority="7" aboveAverage="0" equalAverage="0" bottom="0" percent="0" rank="0" text="" dxfId="36">
      <formula>AND(COUNTIF($B$207:$B$209,B207)&gt;1,NOT(ISBLANK(B207)))</formula>
    </cfRule>
  </conditionalFormatting>
  <conditionalFormatting sqref="B110:B209">
    <cfRule type="expression" priority="8" aboveAverage="0" equalAverage="0" bottom="0" percent="0" rank="0" text="" dxfId="37">
      <formula>AND(COUNTIF($B$110:$B$209,B110)&gt;1,NOT(ISBLANK(B1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46" width="16.84"/>
    <col collapsed="false" customWidth="true" hidden="false" outlineLevel="0" max="3" min="3" style="1" width="40.42"/>
    <col collapsed="false" customWidth="true" hidden="false" outlineLevel="0" max="4" min="4" style="3" width="22.14"/>
    <col collapsed="false" customWidth="true" hidden="false" outlineLevel="0" max="5" min="5" style="1" width="22.14"/>
    <col collapsed="false" customWidth="false" hidden="false" outlineLevel="0" max="257" min="6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6" t="str">
        <f aca="false">+'[1]БАЊА ЛУКА'!A2:D2</f>
        <v>СТАЊЕ ДУГА НА ДАН 29.02.2020. ГОДИНЕ </v>
      </c>
      <c r="B2" s="6"/>
      <c r="C2" s="6"/>
      <c r="D2" s="6"/>
    </row>
    <row r="3" customFormat="false" ht="15" hidden="false" customHeight="true" outlineLevel="0" collapsed="false"/>
    <row r="4" customFormat="false" ht="15" hidden="false" customHeight="true" outlineLevel="0" collapsed="false">
      <c r="A4" s="79" t="s">
        <v>1</v>
      </c>
      <c r="B4" s="79"/>
      <c r="C4" s="79"/>
      <c r="D4" s="79"/>
    </row>
    <row r="5" customFormat="false" ht="4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11" t="str">
        <f aca="false">+'[1]БАЊА ЛУКА'!E5</f>
        <v>Износ доспјелог а неплаћеног дуга 29.02.2020</v>
      </c>
    </row>
    <row r="6" customFormat="false" ht="15" hidden="false" customHeight="true" outlineLevel="0" collapsed="false">
      <c r="A6" s="38" t="n">
        <v>1</v>
      </c>
      <c r="B6" s="68" t="s">
        <v>2062</v>
      </c>
      <c r="C6" s="57" t="s">
        <v>2063</v>
      </c>
      <c r="D6" s="18" t="s">
        <v>2064</v>
      </c>
      <c r="E6" s="29" t="n">
        <v>43417224.4</v>
      </c>
    </row>
    <row r="7" customFormat="false" ht="15" hidden="false" customHeight="true" outlineLevel="0" collapsed="false">
      <c r="A7" s="38" t="n">
        <f aca="false">+A6+1</f>
        <v>2</v>
      </c>
      <c r="B7" s="68" t="s">
        <v>2065</v>
      </c>
      <c r="C7" s="57" t="s">
        <v>2066</v>
      </c>
      <c r="D7" s="18" t="s">
        <v>2064</v>
      </c>
      <c r="E7" s="29" t="n">
        <v>8859211.26</v>
      </c>
    </row>
    <row r="8" customFormat="false" ht="15" hidden="false" customHeight="true" outlineLevel="0" collapsed="false">
      <c r="A8" s="38" t="n">
        <f aca="false">+A7+1</f>
        <v>3</v>
      </c>
      <c r="B8" s="68" t="s">
        <v>2067</v>
      </c>
      <c r="C8" s="57" t="s">
        <v>2068</v>
      </c>
      <c r="D8" s="18" t="s">
        <v>2064</v>
      </c>
      <c r="E8" s="29" t="n">
        <v>7146142.19</v>
      </c>
    </row>
    <row r="9" customFormat="false" ht="15" hidden="false" customHeight="true" outlineLevel="0" collapsed="false">
      <c r="A9" s="38" t="n">
        <f aca="false">+A8+1</f>
        <v>4</v>
      </c>
      <c r="B9" s="68" t="s">
        <v>2069</v>
      </c>
      <c r="C9" s="57" t="s">
        <v>2070</v>
      </c>
      <c r="D9" s="18" t="s">
        <v>2071</v>
      </c>
      <c r="E9" s="29" t="n">
        <v>6689041.25</v>
      </c>
    </row>
    <row r="10" customFormat="false" ht="15" hidden="false" customHeight="true" outlineLevel="0" collapsed="false">
      <c r="A10" s="38" t="n">
        <f aca="false">+A9+1</f>
        <v>5</v>
      </c>
      <c r="B10" s="68" t="s">
        <v>2072</v>
      </c>
      <c r="C10" s="57" t="s">
        <v>2073</v>
      </c>
      <c r="D10" s="18" t="s">
        <v>2071</v>
      </c>
      <c r="E10" s="29" t="n">
        <v>5422604.3</v>
      </c>
    </row>
    <row r="11" customFormat="false" ht="15" hidden="false" customHeight="true" outlineLevel="0" collapsed="false">
      <c r="A11" s="38" t="n">
        <f aca="false">+A10+1</f>
        <v>6</v>
      </c>
      <c r="B11" s="68" t="s">
        <v>2074</v>
      </c>
      <c r="C11" s="57" t="s">
        <v>2075</v>
      </c>
      <c r="D11" s="18" t="s">
        <v>2076</v>
      </c>
      <c r="E11" s="29" t="n">
        <v>4741994.72</v>
      </c>
    </row>
    <row r="12" customFormat="false" ht="15" hidden="false" customHeight="true" outlineLevel="0" collapsed="false">
      <c r="A12" s="38" t="n">
        <f aca="false">+A11+1</f>
        <v>7</v>
      </c>
      <c r="B12" s="68" t="s">
        <v>2077</v>
      </c>
      <c r="C12" s="57" t="s">
        <v>2078</v>
      </c>
      <c r="D12" s="18" t="s">
        <v>2071</v>
      </c>
      <c r="E12" s="29" t="n">
        <v>4523046.47583333</v>
      </c>
    </row>
    <row r="13" customFormat="false" ht="15" hidden="false" customHeight="true" outlineLevel="0" collapsed="false">
      <c r="A13" s="38" t="n">
        <f aca="false">+A12+1</f>
        <v>8</v>
      </c>
      <c r="B13" s="68" t="s">
        <v>2079</v>
      </c>
      <c r="C13" s="57" t="s">
        <v>2080</v>
      </c>
      <c r="D13" s="18" t="s">
        <v>2081</v>
      </c>
      <c r="E13" s="29" t="n">
        <v>3856451.2</v>
      </c>
    </row>
    <row r="14" customFormat="false" ht="15" hidden="false" customHeight="true" outlineLevel="0" collapsed="false">
      <c r="A14" s="38" t="n">
        <f aca="false">+A13+1</f>
        <v>9</v>
      </c>
      <c r="B14" s="68" t="s">
        <v>2082</v>
      </c>
      <c r="C14" s="57" t="s">
        <v>2083</v>
      </c>
      <c r="D14" s="18" t="s">
        <v>2076</v>
      </c>
      <c r="E14" s="29" t="n">
        <v>3821382.1</v>
      </c>
    </row>
    <row r="15" customFormat="false" ht="15" hidden="false" customHeight="true" outlineLevel="0" collapsed="false">
      <c r="A15" s="38" t="n">
        <f aca="false">+A14+1</f>
        <v>10</v>
      </c>
      <c r="B15" s="68" t="s">
        <v>2084</v>
      </c>
      <c r="C15" s="57" t="s">
        <v>2085</v>
      </c>
      <c r="D15" s="18" t="s">
        <v>2076</v>
      </c>
      <c r="E15" s="29" t="n">
        <v>3288223.83</v>
      </c>
    </row>
    <row r="16" customFormat="false" ht="15" hidden="false" customHeight="true" outlineLevel="0" collapsed="false">
      <c r="A16" s="38" t="n">
        <f aca="false">+A15+1</f>
        <v>11</v>
      </c>
      <c r="B16" s="68" t="s">
        <v>2086</v>
      </c>
      <c r="C16" s="57" t="s">
        <v>2087</v>
      </c>
      <c r="D16" s="18" t="s">
        <v>2088</v>
      </c>
      <c r="E16" s="29" t="n">
        <v>3274013.08</v>
      </c>
    </row>
    <row r="17" customFormat="false" ht="15" hidden="false" customHeight="true" outlineLevel="0" collapsed="false">
      <c r="A17" s="38" t="n">
        <f aca="false">+A16+1</f>
        <v>12</v>
      </c>
      <c r="B17" s="68" t="s">
        <v>2089</v>
      </c>
      <c r="C17" s="57" t="s">
        <v>2090</v>
      </c>
      <c r="D17" s="18" t="s">
        <v>2064</v>
      </c>
      <c r="E17" s="29" t="n">
        <v>3051665.6</v>
      </c>
    </row>
    <row r="18" customFormat="false" ht="15" hidden="false" customHeight="true" outlineLevel="0" collapsed="false">
      <c r="A18" s="38" t="n">
        <f aca="false">+A17+1</f>
        <v>13</v>
      </c>
      <c r="B18" s="68" t="s">
        <v>2091</v>
      </c>
      <c r="C18" s="57" t="s">
        <v>2092</v>
      </c>
      <c r="D18" s="18" t="s">
        <v>2088</v>
      </c>
      <c r="E18" s="81" t="n">
        <v>3031837.65</v>
      </c>
    </row>
    <row r="19" customFormat="false" ht="15" hidden="false" customHeight="true" outlineLevel="0" collapsed="false">
      <c r="A19" s="38" t="n">
        <f aca="false">+A18+1</f>
        <v>14</v>
      </c>
      <c r="B19" s="68" t="s">
        <v>2093</v>
      </c>
      <c r="C19" s="57" t="s">
        <v>2094</v>
      </c>
      <c r="D19" s="18" t="s">
        <v>2071</v>
      </c>
      <c r="E19" s="29" t="n">
        <v>2602113.767</v>
      </c>
    </row>
    <row r="20" customFormat="false" ht="15" hidden="false" customHeight="true" outlineLevel="0" collapsed="false">
      <c r="A20" s="38" t="n">
        <f aca="false">+A19+1</f>
        <v>15</v>
      </c>
      <c r="B20" s="68" t="s">
        <v>2095</v>
      </c>
      <c r="C20" s="57" t="s">
        <v>2096</v>
      </c>
      <c r="D20" s="18" t="s">
        <v>2064</v>
      </c>
      <c r="E20" s="29" t="n">
        <v>2449500.4</v>
      </c>
    </row>
    <row r="21" customFormat="false" ht="15" hidden="false" customHeight="true" outlineLevel="0" collapsed="false">
      <c r="A21" s="38" t="n">
        <f aca="false">+A20+1</f>
        <v>16</v>
      </c>
      <c r="B21" s="68" t="s">
        <v>2097</v>
      </c>
      <c r="C21" s="57" t="s">
        <v>2098</v>
      </c>
      <c r="D21" s="18" t="s">
        <v>2064</v>
      </c>
      <c r="E21" s="29" t="n">
        <v>2440774</v>
      </c>
    </row>
    <row r="22" customFormat="false" ht="15" hidden="false" customHeight="true" outlineLevel="0" collapsed="false">
      <c r="A22" s="38" t="n">
        <f aca="false">+A21+1</f>
        <v>17</v>
      </c>
      <c r="B22" s="68" t="s">
        <v>2099</v>
      </c>
      <c r="C22" s="57" t="s">
        <v>2100</v>
      </c>
      <c r="D22" s="18" t="s">
        <v>2101</v>
      </c>
      <c r="E22" s="29" t="n">
        <v>1967117.145</v>
      </c>
    </row>
    <row r="23" customFormat="false" ht="15" hidden="false" customHeight="true" outlineLevel="0" collapsed="false">
      <c r="A23" s="38" t="n">
        <f aca="false">+A22+1</f>
        <v>18</v>
      </c>
      <c r="B23" s="68" t="s">
        <v>2102</v>
      </c>
      <c r="C23" s="57" t="s">
        <v>2103</v>
      </c>
      <c r="D23" s="18" t="s">
        <v>2088</v>
      </c>
      <c r="E23" s="29" t="n">
        <v>1937888.35</v>
      </c>
    </row>
    <row r="24" customFormat="false" ht="15" hidden="false" customHeight="true" outlineLevel="0" collapsed="false">
      <c r="A24" s="38" t="n">
        <f aca="false">+A23+1</f>
        <v>19</v>
      </c>
      <c r="B24" s="68" t="s">
        <v>2104</v>
      </c>
      <c r="C24" s="57" t="s">
        <v>2105</v>
      </c>
      <c r="D24" s="18" t="s">
        <v>2071</v>
      </c>
      <c r="E24" s="29" t="n">
        <v>1935810.04</v>
      </c>
    </row>
    <row r="25" customFormat="false" ht="15" hidden="false" customHeight="true" outlineLevel="0" collapsed="false">
      <c r="A25" s="38" t="n">
        <f aca="false">+A24+1</f>
        <v>20</v>
      </c>
      <c r="B25" s="68" t="s">
        <v>2106</v>
      </c>
      <c r="C25" s="57" t="s">
        <v>2107</v>
      </c>
      <c r="D25" s="18" t="s">
        <v>2076</v>
      </c>
      <c r="E25" s="29" t="n">
        <v>1931097.67</v>
      </c>
    </row>
    <row r="26" customFormat="false" ht="15" hidden="false" customHeight="true" outlineLevel="0" collapsed="false">
      <c r="A26" s="38" t="n">
        <f aca="false">+A25+1</f>
        <v>21</v>
      </c>
      <c r="B26" s="68" t="s">
        <v>2108</v>
      </c>
      <c r="C26" s="57" t="s">
        <v>2109</v>
      </c>
      <c r="D26" s="18" t="s">
        <v>2071</v>
      </c>
      <c r="E26" s="29" t="n">
        <v>1714048.35</v>
      </c>
    </row>
    <row r="27" customFormat="false" ht="15" hidden="false" customHeight="true" outlineLevel="0" collapsed="false">
      <c r="A27" s="38" t="n">
        <f aca="false">+A26+1</f>
        <v>22</v>
      </c>
      <c r="B27" s="68" t="s">
        <v>2110</v>
      </c>
      <c r="C27" s="57" t="s">
        <v>2111</v>
      </c>
      <c r="D27" s="18" t="s">
        <v>2064</v>
      </c>
      <c r="E27" s="29" t="n">
        <v>1623098.18</v>
      </c>
    </row>
    <row r="28" customFormat="false" ht="15" hidden="false" customHeight="true" outlineLevel="0" collapsed="false">
      <c r="A28" s="38" t="n">
        <f aca="false">+A27+1</f>
        <v>23</v>
      </c>
      <c r="B28" s="68" t="s">
        <v>2112</v>
      </c>
      <c r="C28" s="57" t="s">
        <v>2113</v>
      </c>
      <c r="D28" s="18" t="s">
        <v>2114</v>
      </c>
      <c r="E28" s="29" t="n">
        <v>1556236.385</v>
      </c>
    </row>
    <row r="29" customFormat="false" ht="15" hidden="false" customHeight="true" outlineLevel="0" collapsed="false">
      <c r="A29" s="38" t="n">
        <f aca="false">+A28+1</f>
        <v>24</v>
      </c>
      <c r="B29" s="68" t="s">
        <v>2115</v>
      </c>
      <c r="C29" s="57" t="s">
        <v>2116</v>
      </c>
      <c r="D29" s="18" t="s">
        <v>2076</v>
      </c>
      <c r="E29" s="29" t="n">
        <v>1464998.27</v>
      </c>
    </row>
    <row r="30" customFormat="false" ht="15" hidden="false" customHeight="true" outlineLevel="0" collapsed="false">
      <c r="A30" s="38" t="n">
        <f aca="false">+A29+1</f>
        <v>25</v>
      </c>
      <c r="B30" s="68" t="s">
        <v>2117</v>
      </c>
      <c r="C30" s="57" t="s">
        <v>2118</v>
      </c>
      <c r="D30" s="18" t="s">
        <v>2119</v>
      </c>
      <c r="E30" s="29" t="n">
        <v>1297619.158</v>
      </c>
    </row>
    <row r="31" customFormat="false" ht="15" hidden="false" customHeight="true" outlineLevel="0" collapsed="false">
      <c r="A31" s="38" t="n">
        <f aca="false">+A30+1</f>
        <v>26</v>
      </c>
      <c r="B31" s="68" t="s">
        <v>2120</v>
      </c>
      <c r="C31" s="57" t="s">
        <v>2121</v>
      </c>
      <c r="D31" s="18" t="s">
        <v>2088</v>
      </c>
      <c r="E31" s="29" t="n">
        <v>1223221.03</v>
      </c>
    </row>
    <row r="32" customFormat="false" ht="15" hidden="false" customHeight="true" outlineLevel="0" collapsed="false">
      <c r="A32" s="38" t="n">
        <f aca="false">+A31+1</f>
        <v>27</v>
      </c>
      <c r="B32" s="68" t="s">
        <v>2122</v>
      </c>
      <c r="C32" s="57" t="s">
        <v>2123</v>
      </c>
      <c r="D32" s="18" t="s">
        <v>2124</v>
      </c>
      <c r="E32" s="29" t="n">
        <v>1154787.812</v>
      </c>
    </row>
    <row r="33" customFormat="false" ht="15" hidden="false" customHeight="true" outlineLevel="0" collapsed="false">
      <c r="A33" s="38" t="n">
        <f aca="false">+A32+1</f>
        <v>28</v>
      </c>
      <c r="B33" s="68" t="s">
        <v>2125</v>
      </c>
      <c r="C33" s="57" t="s">
        <v>2126</v>
      </c>
      <c r="D33" s="18" t="s">
        <v>2071</v>
      </c>
      <c r="E33" s="29" t="n">
        <v>1066123.36</v>
      </c>
    </row>
    <row r="34" customFormat="false" ht="15" hidden="false" customHeight="true" outlineLevel="0" collapsed="false">
      <c r="A34" s="38" t="n">
        <f aca="false">+A33+1</f>
        <v>29</v>
      </c>
      <c r="B34" s="68" t="s">
        <v>2127</v>
      </c>
      <c r="C34" s="57" t="s">
        <v>2128</v>
      </c>
      <c r="D34" s="18" t="s">
        <v>2076</v>
      </c>
      <c r="E34" s="29" t="n">
        <v>1061448.83</v>
      </c>
    </row>
    <row r="35" customFormat="false" ht="15" hidden="false" customHeight="true" outlineLevel="0" collapsed="false">
      <c r="A35" s="38" t="n">
        <f aca="false">+A34+1</f>
        <v>30</v>
      </c>
      <c r="B35" s="68" t="s">
        <v>2129</v>
      </c>
      <c r="C35" s="57" t="s">
        <v>2130</v>
      </c>
      <c r="D35" s="18" t="s">
        <v>2064</v>
      </c>
      <c r="E35" s="29" t="n">
        <v>989816.09</v>
      </c>
    </row>
    <row r="36" customFormat="false" ht="15" hidden="false" customHeight="true" outlineLevel="0" collapsed="false">
      <c r="A36" s="38" t="n">
        <f aca="false">+A35+1</f>
        <v>31</v>
      </c>
      <c r="B36" s="68" t="s">
        <v>2131</v>
      </c>
      <c r="C36" s="57" t="s">
        <v>2132</v>
      </c>
      <c r="D36" s="18" t="s">
        <v>2064</v>
      </c>
      <c r="E36" s="29" t="n">
        <v>946275.89</v>
      </c>
    </row>
    <row r="37" customFormat="false" ht="15" hidden="false" customHeight="true" outlineLevel="0" collapsed="false">
      <c r="A37" s="38" t="n">
        <f aca="false">+A36+1</f>
        <v>32</v>
      </c>
      <c r="B37" s="68" t="s">
        <v>2133</v>
      </c>
      <c r="C37" s="57" t="s">
        <v>2134</v>
      </c>
      <c r="D37" s="18" t="s">
        <v>2071</v>
      </c>
      <c r="E37" s="29" t="n">
        <v>915232.98</v>
      </c>
    </row>
    <row r="38" customFormat="false" ht="15" hidden="false" customHeight="true" outlineLevel="0" collapsed="false">
      <c r="A38" s="38" t="n">
        <f aca="false">+A37+1</f>
        <v>33</v>
      </c>
      <c r="B38" s="68" t="s">
        <v>2135</v>
      </c>
      <c r="C38" s="57" t="s">
        <v>2136</v>
      </c>
      <c r="D38" s="18" t="s">
        <v>2064</v>
      </c>
      <c r="E38" s="82" t="n">
        <v>835065.28</v>
      </c>
    </row>
    <row r="39" customFormat="false" ht="15" hidden="false" customHeight="true" outlineLevel="0" collapsed="false">
      <c r="A39" s="38" t="n">
        <f aca="false">+A38+1</f>
        <v>34</v>
      </c>
      <c r="B39" s="68" t="s">
        <v>2137</v>
      </c>
      <c r="C39" s="57" t="s">
        <v>2138</v>
      </c>
      <c r="D39" s="18" t="s">
        <v>2139</v>
      </c>
      <c r="E39" s="81" t="n">
        <v>789369.59</v>
      </c>
    </row>
    <row r="40" customFormat="false" ht="15" hidden="false" customHeight="true" outlineLevel="0" collapsed="false">
      <c r="A40" s="38" t="n">
        <f aca="false">+A39+1</f>
        <v>35</v>
      </c>
      <c r="B40" s="56" t="s">
        <v>2140</v>
      </c>
      <c r="C40" s="57" t="s">
        <v>2141</v>
      </c>
      <c r="D40" s="18" t="s">
        <v>2088</v>
      </c>
      <c r="E40" s="81" t="n">
        <v>688306.29</v>
      </c>
    </row>
    <row r="41" customFormat="false" ht="15" hidden="false" customHeight="true" outlineLevel="0" collapsed="false">
      <c r="A41" s="38" t="n">
        <f aca="false">+A40+1</f>
        <v>36</v>
      </c>
      <c r="B41" s="68" t="s">
        <v>2142</v>
      </c>
      <c r="C41" s="57" t="s">
        <v>2143</v>
      </c>
      <c r="D41" s="18" t="s">
        <v>2071</v>
      </c>
      <c r="E41" s="29" t="n">
        <v>681333.24</v>
      </c>
    </row>
    <row r="42" customFormat="false" ht="15" hidden="false" customHeight="true" outlineLevel="0" collapsed="false">
      <c r="A42" s="38" t="n">
        <f aca="false">+A41+1</f>
        <v>37</v>
      </c>
      <c r="B42" s="68" t="s">
        <v>2144</v>
      </c>
      <c r="C42" s="57" t="s">
        <v>2145</v>
      </c>
      <c r="D42" s="18" t="s">
        <v>2076</v>
      </c>
      <c r="E42" s="29" t="n">
        <v>664918.68</v>
      </c>
    </row>
    <row r="43" customFormat="false" ht="15" hidden="false" customHeight="true" outlineLevel="0" collapsed="false">
      <c r="A43" s="38" t="n">
        <f aca="false">+A42+1</f>
        <v>38</v>
      </c>
      <c r="B43" s="62" t="s">
        <v>2146</v>
      </c>
      <c r="C43" s="59" t="s">
        <v>2147</v>
      </c>
      <c r="D43" s="21" t="s">
        <v>2064</v>
      </c>
      <c r="E43" s="29" t="n">
        <v>620962.995</v>
      </c>
    </row>
    <row r="44" customFormat="false" ht="15" hidden="false" customHeight="true" outlineLevel="0" collapsed="false">
      <c r="A44" s="38" t="n">
        <f aca="false">+A43+1</f>
        <v>39</v>
      </c>
      <c r="B44" s="68" t="s">
        <v>2148</v>
      </c>
      <c r="C44" s="57" t="s">
        <v>2149</v>
      </c>
      <c r="D44" s="18" t="s">
        <v>2150</v>
      </c>
      <c r="E44" s="29" t="n">
        <v>615568.155833333</v>
      </c>
    </row>
    <row r="45" customFormat="false" ht="15" hidden="false" customHeight="true" outlineLevel="0" collapsed="false">
      <c r="A45" s="38" t="n">
        <f aca="false">+A44+1</f>
        <v>40</v>
      </c>
      <c r="B45" s="68" t="s">
        <v>2151</v>
      </c>
      <c r="C45" s="57" t="s">
        <v>2152</v>
      </c>
      <c r="D45" s="18" t="s">
        <v>2076</v>
      </c>
      <c r="E45" s="81" t="n">
        <v>611850.39</v>
      </c>
    </row>
    <row r="46" customFormat="false" ht="15" hidden="false" customHeight="true" outlineLevel="0" collapsed="false">
      <c r="A46" s="38" t="n">
        <f aca="false">+A45+1</f>
        <v>41</v>
      </c>
      <c r="B46" s="68" t="s">
        <v>2153</v>
      </c>
      <c r="C46" s="57" t="s">
        <v>2154</v>
      </c>
      <c r="D46" s="18" t="s">
        <v>2076</v>
      </c>
      <c r="E46" s="29" t="n">
        <v>598134.53</v>
      </c>
    </row>
    <row r="47" customFormat="false" ht="15" hidden="false" customHeight="true" outlineLevel="0" collapsed="false">
      <c r="A47" s="38" t="n">
        <f aca="false">+A46+1</f>
        <v>42</v>
      </c>
      <c r="B47" s="68" t="s">
        <v>2155</v>
      </c>
      <c r="C47" s="57" t="s">
        <v>2156</v>
      </c>
      <c r="D47" s="18" t="s">
        <v>2081</v>
      </c>
      <c r="E47" s="82" t="n">
        <v>595295.35</v>
      </c>
    </row>
    <row r="48" customFormat="false" ht="15" hidden="false" customHeight="true" outlineLevel="0" collapsed="false">
      <c r="A48" s="38" t="n">
        <f aca="false">+A47+1</f>
        <v>43</v>
      </c>
      <c r="B48" s="68" t="s">
        <v>2157</v>
      </c>
      <c r="C48" s="57" t="s">
        <v>2158</v>
      </c>
      <c r="D48" s="83" t="s">
        <v>2071</v>
      </c>
      <c r="E48" s="29" t="n">
        <v>587005.36</v>
      </c>
    </row>
    <row r="49" customFormat="false" ht="15" hidden="false" customHeight="true" outlineLevel="0" collapsed="false">
      <c r="A49" s="38" t="n">
        <f aca="false">+A48+1</f>
        <v>44</v>
      </c>
      <c r="B49" s="68" t="s">
        <v>2159</v>
      </c>
      <c r="C49" s="57" t="s">
        <v>2160</v>
      </c>
      <c r="D49" s="18" t="s">
        <v>2064</v>
      </c>
      <c r="E49" s="29" t="n">
        <v>569969.35</v>
      </c>
    </row>
    <row r="50" customFormat="false" ht="15" hidden="false" customHeight="true" outlineLevel="0" collapsed="false">
      <c r="A50" s="38" t="n">
        <f aca="false">+A49+1</f>
        <v>45</v>
      </c>
      <c r="B50" s="68" t="s">
        <v>2161</v>
      </c>
      <c r="C50" s="57" t="s">
        <v>2162</v>
      </c>
      <c r="D50" s="18" t="s">
        <v>2076</v>
      </c>
      <c r="E50" s="29" t="n">
        <v>535018.411666667</v>
      </c>
    </row>
    <row r="51" customFormat="false" ht="15" hidden="false" customHeight="true" outlineLevel="0" collapsed="false">
      <c r="A51" s="38" t="n">
        <f aca="false">+A50+1</f>
        <v>46</v>
      </c>
      <c r="B51" s="68" t="s">
        <v>2163</v>
      </c>
      <c r="C51" s="57" t="s">
        <v>2164</v>
      </c>
      <c r="D51" s="18" t="s">
        <v>2119</v>
      </c>
      <c r="E51" s="29" t="n">
        <v>518670.66</v>
      </c>
    </row>
    <row r="52" customFormat="false" ht="15" hidden="false" customHeight="true" outlineLevel="0" collapsed="false">
      <c r="A52" s="38" t="n">
        <f aca="false">+A51+1</f>
        <v>47</v>
      </c>
      <c r="B52" s="68" t="s">
        <v>2165</v>
      </c>
      <c r="C52" s="57" t="s">
        <v>2166</v>
      </c>
      <c r="D52" s="18" t="s">
        <v>2064</v>
      </c>
      <c r="E52" s="29" t="n">
        <v>510481.04</v>
      </c>
    </row>
    <row r="53" customFormat="false" ht="15" hidden="false" customHeight="true" outlineLevel="0" collapsed="false">
      <c r="A53" s="38" t="n">
        <f aca="false">+A52+1</f>
        <v>48</v>
      </c>
      <c r="B53" s="68" t="s">
        <v>2167</v>
      </c>
      <c r="C53" s="57" t="s">
        <v>2168</v>
      </c>
      <c r="D53" s="18" t="s">
        <v>2064</v>
      </c>
      <c r="E53" s="29" t="n">
        <v>498916.96</v>
      </c>
    </row>
    <row r="54" customFormat="false" ht="15" hidden="false" customHeight="true" outlineLevel="0" collapsed="false">
      <c r="A54" s="38" t="n">
        <f aca="false">+A53+1</f>
        <v>49</v>
      </c>
      <c r="B54" s="68" t="s">
        <v>2169</v>
      </c>
      <c r="C54" s="57" t="s">
        <v>2170</v>
      </c>
      <c r="D54" s="18" t="s">
        <v>2114</v>
      </c>
      <c r="E54" s="29" t="n">
        <v>488228.64</v>
      </c>
    </row>
    <row r="55" customFormat="false" ht="15" hidden="false" customHeight="true" outlineLevel="0" collapsed="false">
      <c r="A55" s="38" t="n">
        <f aca="false">+A54+1</f>
        <v>50</v>
      </c>
      <c r="B55" s="68" t="s">
        <v>2171</v>
      </c>
      <c r="C55" s="57" t="s">
        <v>2172</v>
      </c>
      <c r="D55" s="18" t="s">
        <v>2081</v>
      </c>
      <c r="E55" s="81" t="n">
        <v>484359.87</v>
      </c>
    </row>
    <row r="56" customFormat="false" ht="15" hidden="false" customHeight="true" outlineLevel="0" collapsed="false">
      <c r="A56" s="38" t="n">
        <f aca="false">+A55+1</f>
        <v>51</v>
      </c>
      <c r="B56" s="68" t="s">
        <v>2173</v>
      </c>
      <c r="C56" s="57" t="s">
        <v>2174</v>
      </c>
      <c r="D56" s="18" t="s">
        <v>2071</v>
      </c>
      <c r="E56" s="81" t="n">
        <v>468605.1</v>
      </c>
    </row>
    <row r="57" customFormat="false" ht="15" hidden="false" customHeight="true" outlineLevel="0" collapsed="false">
      <c r="A57" s="38" t="n">
        <f aca="false">+A56+1</f>
        <v>52</v>
      </c>
      <c r="B57" s="68" t="s">
        <v>2175</v>
      </c>
      <c r="C57" s="57" t="s">
        <v>2176</v>
      </c>
      <c r="D57" s="18" t="s">
        <v>2071</v>
      </c>
      <c r="E57" s="29" t="n">
        <v>453610.74</v>
      </c>
    </row>
    <row r="58" customFormat="false" ht="15" hidden="false" customHeight="true" outlineLevel="0" collapsed="false">
      <c r="A58" s="38" t="n">
        <f aca="false">+A57+1</f>
        <v>53</v>
      </c>
      <c r="B58" s="68" t="s">
        <v>2177</v>
      </c>
      <c r="C58" s="57" t="s">
        <v>2178</v>
      </c>
      <c r="D58" s="18" t="s">
        <v>2071</v>
      </c>
      <c r="E58" s="81" t="n">
        <v>403197.72</v>
      </c>
    </row>
    <row r="59" customFormat="false" ht="15" hidden="false" customHeight="true" outlineLevel="0" collapsed="false">
      <c r="A59" s="38" t="n">
        <f aca="false">+A58+1</f>
        <v>54</v>
      </c>
      <c r="B59" s="68" t="s">
        <v>2179</v>
      </c>
      <c r="C59" s="57" t="s">
        <v>2180</v>
      </c>
      <c r="D59" s="18" t="s">
        <v>2064</v>
      </c>
      <c r="E59" s="29" t="n">
        <v>401790.26</v>
      </c>
    </row>
    <row r="60" customFormat="false" ht="15" hidden="false" customHeight="true" outlineLevel="0" collapsed="false">
      <c r="A60" s="38" t="n">
        <f aca="false">+A59+1</f>
        <v>55</v>
      </c>
      <c r="B60" s="68" t="s">
        <v>2181</v>
      </c>
      <c r="C60" s="57" t="s">
        <v>2182</v>
      </c>
      <c r="D60" s="18" t="s">
        <v>2071</v>
      </c>
      <c r="E60" s="29" t="n">
        <v>401035.4</v>
      </c>
    </row>
    <row r="61" customFormat="false" ht="15" hidden="false" customHeight="true" outlineLevel="0" collapsed="false">
      <c r="A61" s="38" t="n">
        <f aca="false">+A60+1</f>
        <v>56</v>
      </c>
      <c r="B61" s="68" t="s">
        <v>2183</v>
      </c>
      <c r="C61" s="57" t="s">
        <v>2184</v>
      </c>
      <c r="D61" s="18" t="s">
        <v>2076</v>
      </c>
      <c r="E61" s="81" t="n">
        <v>387515.07</v>
      </c>
    </row>
    <row r="62" customFormat="false" ht="15" hidden="false" customHeight="true" outlineLevel="0" collapsed="false">
      <c r="A62" s="38" t="n">
        <f aca="false">+A61+1</f>
        <v>57</v>
      </c>
      <c r="B62" s="68" t="s">
        <v>2185</v>
      </c>
      <c r="C62" s="57" t="s">
        <v>2186</v>
      </c>
      <c r="D62" s="18" t="s">
        <v>2064</v>
      </c>
      <c r="E62" s="81" t="n">
        <v>377132.67</v>
      </c>
    </row>
    <row r="63" customFormat="false" ht="15" hidden="false" customHeight="true" outlineLevel="0" collapsed="false">
      <c r="A63" s="38" t="n">
        <f aca="false">+A62+1</f>
        <v>58</v>
      </c>
      <c r="B63" s="68" t="s">
        <v>2187</v>
      </c>
      <c r="C63" s="57" t="s">
        <v>2188</v>
      </c>
      <c r="D63" s="18" t="s">
        <v>2064</v>
      </c>
      <c r="E63" s="81" t="n">
        <v>363855.66</v>
      </c>
    </row>
    <row r="64" customFormat="false" ht="15" hidden="false" customHeight="true" outlineLevel="0" collapsed="false">
      <c r="A64" s="38" t="n">
        <f aca="false">+A63+1</f>
        <v>59</v>
      </c>
      <c r="B64" s="68" t="s">
        <v>2189</v>
      </c>
      <c r="C64" s="57" t="s">
        <v>2190</v>
      </c>
      <c r="D64" s="18" t="s">
        <v>2191</v>
      </c>
      <c r="E64" s="81" t="n">
        <v>348125.583166667</v>
      </c>
    </row>
    <row r="65" customFormat="false" ht="15" hidden="false" customHeight="true" outlineLevel="0" collapsed="false">
      <c r="A65" s="38" t="n">
        <f aca="false">+A64+1</f>
        <v>60</v>
      </c>
      <c r="B65" s="68" t="s">
        <v>2192</v>
      </c>
      <c r="C65" s="57" t="s">
        <v>2193</v>
      </c>
      <c r="D65" s="18" t="s">
        <v>2088</v>
      </c>
      <c r="E65" s="81" t="n">
        <v>339604.36</v>
      </c>
    </row>
    <row r="66" customFormat="false" ht="15" hidden="false" customHeight="true" outlineLevel="0" collapsed="false">
      <c r="A66" s="38" t="n">
        <f aca="false">+A65+1</f>
        <v>61</v>
      </c>
      <c r="B66" s="68" t="s">
        <v>2194</v>
      </c>
      <c r="C66" s="57" t="s">
        <v>2195</v>
      </c>
      <c r="D66" s="18" t="s">
        <v>2088</v>
      </c>
      <c r="E66" s="81" t="n">
        <v>337583.6</v>
      </c>
    </row>
    <row r="67" customFormat="false" ht="15" hidden="false" customHeight="true" outlineLevel="0" collapsed="false">
      <c r="A67" s="38" t="n">
        <f aca="false">+A66+1</f>
        <v>62</v>
      </c>
      <c r="B67" s="68" t="s">
        <v>2196</v>
      </c>
      <c r="C67" s="57" t="s">
        <v>2197</v>
      </c>
      <c r="D67" s="18" t="s">
        <v>2101</v>
      </c>
      <c r="E67" s="81" t="n">
        <v>320907.55</v>
      </c>
    </row>
    <row r="68" customFormat="false" ht="15" hidden="false" customHeight="true" outlineLevel="0" collapsed="false">
      <c r="A68" s="38" t="n">
        <f aca="false">+A67+1</f>
        <v>63</v>
      </c>
      <c r="B68" s="68" t="s">
        <v>2198</v>
      </c>
      <c r="C68" s="57" t="s">
        <v>2199</v>
      </c>
      <c r="D68" s="18" t="s">
        <v>2076</v>
      </c>
      <c r="E68" s="81" t="n">
        <v>312220.89</v>
      </c>
    </row>
    <row r="69" customFormat="false" ht="15" hidden="false" customHeight="true" outlineLevel="0" collapsed="false">
      <c r="A69" s="38" t="n">
        <f aca="false">+A68+1</f>
        <v>64</v>
      </c>
      <c r="B69" s="68" t="s">
        <v>2200</v>
      </c>
      <c r="C69" s="57" t="s">
        <v>2201</v>
      </c>
      <c r="D69" s="18" t="s">
        <v>2081</v>
      </c>
      <c r="E69" s="81" t="n">
        <v>309783.64</v>
      </c>
    </row>
    <row r="70" customFormat="false" ht="15" hidden="false" customHeight="true" outlineLevel="0" collapsed="false">
      <c r="A70" s="38" t="n">
        <f aca="false">+A69+1</f>
        <v>65</v>
      </c>
      <c r="B70" s="68" t="s">
        <v>2202</v>
      </c>
      <c r="C70" s="57" t="s">
        <v>2203</v>
      </c>
      <c r="D70" s="18" t="s">
        <v>2076</v>
      </c>
      <c r="E70" s="29" t="n">
        <v>302908.52</v>
      </c>
    </row>
    <row r="71" customFormat="false" ht="15" hidden="false" customHeight="true" outlineLevel="0" collapsed="false">
      <c r="A71" s="38" t="n">
        <f aca="false">+A70+1</f>
        <v>66</v>
      </c>
      <c r="B71" s="68" t="s">
        <v>2204</v>
      </c>
      <c r="C71" s="57" t="s">
        <v>2205</v>
      </c>
      <c r="D71" s="18" t="s">
        <v>2081</v>
      </c>
      <c r="E71" s="81" t="n">
        <v>297262.63</v>
      </c>
    </row>
    <row r="72" customFormat="false" ht="15" hidden="false" customHeight="true" outlineLevel="0" collapsed="false">
      <c r="A72" s="38" t="n">
        <f aca="false">+A71+1</f>
        <v>67</v>
      </c>
      <c r="B72" s="68" t="s">
        <v>2206</v>
      </c>
      <c r="C72" s="57" t="s">
        <v>2207</v>
      </c>
      <c r="D72" s="18" t="s">
        <v>2064</v>
      </c>
      <c r="E72" s="81" t="n">
        <v>294103.8</v>
      </c>
    </row>
    <row r="73" customFormat="false" ht="15" hidden="false" customHeight="true" outlineLevel="0" collapsed="false">
      <c r="A73" s="38" t="n">
        <f aca="false">+A72+1</f>
        <v>68</v>
      </c>
      <c r="B73" s="68" t="s">
        <v>2208</v>
      </c>
      <c r="C73" s="57" t="s">
        <v>2209</v>
      </c>
      <c r="D73" s="18" t="s">
        <v>2064</v>
      </c>
      <c r="E73" s="81" t="n">
        <v>290741.33</v>
      </c>
    </row>
    <row r="74" customFormat="false" ht="15" hidden="false" customHeight="true" outlineLevel="0" collapsed="false">
      <c r="A74" s="38" t="n">
        <f aca="false">+A73+1</f>
        <v>69</v>
      </c>
      <c r="B74" s="68" t="s">
        <v>2210</v>
      </c>
      <c r="C74" s="57" t="s">
        <v>2211</v>
      </c>
      <c r="D74" s="18" t="s">
        <v>2064</v>
      </c>
      <c r="E74" s="81" t="n">
        <v>276572.48</v>
      </c>
    </row>
    <row r="75" customFormat="false" ht="15" hidden="false" customHeight="true" outlineLevel="0" collapsed="false">
      <c r="A75" s="38" t="n">
        <f aca="false">+A74+1</f>
        <v>70</v>
      </c>
      <c r="B75" s="68" t="s">
        <v>2212</v>
      </c>
      <c r="C75" s="57" t="s">
        <v>2213</v>
      </c>
      <c r="D75" s="18" t="s">
        <v>2071</v>
      </c>
      <c r="E75" s="29" t="n">
        <v>260360.26</v>
      </c>
    </row>
    <row r="76" customFormat="false" ht="15" hidden="false" customHeight="true" outlineLevel="0" collapsed="false">
      <c r="A76" s="38" t="n">
        <f aca="false">+A75+1</f>
        <v>71</v>
      </c>
      <c r="B76" s="68" t="s">
        <v>2214</v>
      </c>
      <c r="C76" s="57" t="s">
        <v>2215</v>
      </c>
      <c r="D76" s="18" t="s">
        <v>2216</v>
      </c>
      <c r="E76" s="81" t="n">
        <v>257185.3</v>
      </c>
    </row>
    <row r="77" customFormat="false" ht="15" hidden="false" customHeight="true" outlineLevel="0" collapsed="false">
      <c r="A77" s="38" t="n">
        <f aca="false">+A76+1</f>
        <v>72</v>
      </c>
      <c r="B77" s="68" t="s">
        <v>2217</v>
      </c>
      <c r="C77" s="57" t="s">
        <v>2218</v>
      </c>
      <c r="D77" s="18" t="s">
        <v>2064</v>
      </c>
      <c r="E77" s="81" t="n">
        <v>252067.83</v>
      </c>
    </row>
    <row r="78" customFormat="false" ht="15" hidden="false" customHeight="true" outlineLevel="0" collapsed="false">
      <c r="A78" s="38" t="n">
        <f aca="false">+A77+1</f>
        <v>73</v>
      </c>
      <c r="B78" s="68" t="s">
        <v>2219</v>
      </c>
      <c r="C78" s="57" t="s">
        <v>2220</v>
      </c>
      <c r="D78" s="18" t="s">
        <v>2071</v>
      </c>
      <c r="E78" s="81" t="n">
        <v>248219.3</v>
      </c>
    </row>
    <row r="79" customFormat="false" ht="15" hidden="false" customHeight="true" outlineLevel="0" collapsed="false">
      <c r="A79" s="38" t="n">
        <f aca="false">+A78+1</f>
        <v>74</v>
      </c>
      <c r="B79" s="68" t="s">
        <v>2221</v>
      </c>
      <c r="C79" s="57" t="s">
        <v>2222</v>
      </c>
      <c r="D79" s="18" t="s">
        <v>2071</v>
      </c>
      <c r="E79" s="29" t="n">
        <v>247179.4</v>
      </c>
    </row>
    <row r="80" customFormat="false" ht="15" hidden="false" customHeight="true" outlineLevel="0" collapsed="false">
      <c r="A80" s="38" t="n">
        <f aca="false">+A79+1</f>
        <v>75</v>
      </c>
      <c r="B80" s="68" t="s">
        <v>2223</v>
      </c>
      <c r="C80" s="57" t="s">
        <v>2224</v>
      </c>
      <c r="D80" s="18" t="s">
        <v>2088</v>
      </c>
      <c r="E80" s="29" t="n">
        <v>246771.046666667</v>
      </c>
    </row>
    <row r="81" customFormat="false" ht="15" hidden="false" customHeight="true" outlineLevel="0" collapsed="false">
      <c r="A81" s="38" t="n">
        <f aca="false">+A80+1</f>
        <v>76</v>
      </c>
      <c r="B81" s="68" t="s">
        <v>2225</v>
      </c>
      <c r="C81" s="57" t="s">
        <v>2226</v>
      </c>
      <c r="D81" s="18" t="s">
        <v>2088</v>
      </c>
      <c r="E81" s="81" t="n">
        <v>244447.86</v>
      </c>
    </row>
    <row r="82" customFormat="false" ht="15" hidden="false" customHeight="true" outlineLevel="0" collapsed="false">
      <c r="A82" s="38" t="n">
        <f aca="false">+A81+1</f>
        <v>77</v>
      </c>
      <c r="B82" s="68" t="s">
        <v>2227</v>
      </c>
      <c r="C82" s="57" t="s">
        <v>2228</v>
      </c>
      <c r="D82" s="18" t="s">
        <v>2071</v>
      </c>
      <c r="E82" s="81" t="n">
        <v>236884.66</v>
      </c>
    </row>
    <row r="83" customFormat="false" ht="15" hidden="false" customHeight="true" outlineLevel="0" collapsed="false">
      <c r="A83" s="38" t="n">
        <f aca="false">+A82+1</f>
        <v>78</v>
      </c>
      <c r="B83" s="68" t="s">
        <v>2229</v>
      </c>
      <c r="C83" s="57" t="s">
        <v>2230</v>
      </c>
      <c r="D83" s="18" t="s">
        <v>2216</v>
      </c>
      <c r="E83" s="81" t="n">
        <v>231336.49</v>
      </c>
    </row>
    <row r="84" customFormat="false" ht="15" hidden="false" customHeight="true" outlineLevel="0" collapsed="false">
      <c r="A84" s="38" t="n">
        <f aca="false">+A83+1</f>
        <v>79</v>
      </c>
      <c r="B84" s="68" t="s">
        <v>2231</v>
      </c>
      <c r="C84" s="57" t="s">
        <v>2232</v>
      </c>
      <c r="D84" s="18" t="s">
        <v>2076</v>
      </c>
      <c r="E84" s="81" t="n">
        <v>229703.47</v>
      </c>
    </row>
    <row r="85" customFormat="false" ht="15" hidden="false" customHeight="true" outlineLevel="0" collapsed="false">
      <c r="A85" s="38" t="n">
        <f aca="false">+A84+1</f>
        <v>80</v>
      </c>
      <c r="B85" s="68" t="s">
        <v>2233</v>
      </c>
      <c r="C85" s="57" t="s">
        <v>2234</v>
      </c>
      <c r="D85" s="18" t="s">
        <v>2064</v>
      </c>
      <c r="E85" s="81" t="n">
        <v>227187.86</v>
      </c>
    </row>
    <row r="86" customFormat="false" ht="15" hidden="false" customHeight="true" outlineLevel="0" collapsed="false">
      <c r="A86" s="38" t="n">
        <f aca="false">+A85+1</f>
        <v>81</v>
      </c>
      <c r="B86" s="56" t="s">
        <v>2235</v>
      </c>
      <c r="C86" s="57" t="s">
        <v>2236</v>
      </c>
      <c r="D86" s="18" t="s">
        <v>2088</v>
      </c>
      <c r="E86" s="81" t="n">
        <v>219118.07</v>
      </c>
    </row>
    <row r="87" customFormat="false" ht="15" hidden="false" customHeight="true" outlineLevel="0" collapsed="false">
      <c r="A87" s="38" t="n">
        <f aca="false">+A86+1</f>
        <v>82</v>
      </c>
      <c r="B87" s="68" t="s">
        <v>2237</v>
      </c>
      <c r="C87" s="57" t="s">
        <v>2238</v>
      </c>
      <c r="D87" s="18" t="s">
        <v>2081</v>
      </c>
      <c r="E87" s="81" t="n">
        <v>217969.55</v>
      </c>
    </row>
    <row r="88" customFormat="false" ht="15" hidden="false" customHeight="true" outlineLevel="0" collapsed="false">
      <c r="A88" s="38" t="n">
        <f aca="false">+A87+1</f>
        <v>83</v>
      </c>
      <c r="B88" s="68" t="s">
        <v>2239</v>
      </c>
      <c r="C88" s="57" t="s">
        <v>2240</v>
      </c>
      <c r="D88" s="18" t="s">
        <v>2101</v>
      </c>
      <c r="E88" s="81" t="n">
        <v>209881.65</v>
      </c>
    </row>
    <row r="89" customFormat="false" ht="15" hidden="false" customHeight="true" outlineLevel="0" collapsed="false">
      <c r="A89" s="38" t="n">
        <f aca="false">+A88+1</f>
        <v>84</v>
      </c>
      <c r="B89" s="68" t="s">
        <v>2241</v>
      </c>
      <c r="C89" s="57" t="s">
        <v>2242</v>
      </c>
      <c r="D89" s="18" t="s">
        <v>2119</v>
      </c>
      <c r="E89" s="81" t="n">
        <v>206347.19</v>
      </c>
    </row>
    <row r="90" customFormat="false" ht="15" hidden="false" customHeight="true" outlineLevel="0" collapsed="false">
      <c r="A90" s="38" t="n">
        <f aca="false">+A89+1</f>
        <v>85</v>
      </c>
      <c r="B90" s="68" t="s">
        <v>2243</v>
      </c>
      <c r="C90" s="57" t="s">
        <v>2244</v>
      </c>
      <c r="D90" s="18" t="s">
        <v>2076</v>
      </c>
      <c r="E90" s="29" t="n">
        <v>203955.49</v>
      </c>
    </row>
    <row r="91" customFormat="false" ht="15" hidden="false" customHeight="true" outlineLevel="0" collapsed="false">
      <c r="A91" s="38" t="n">
        <f aca="false">+A90+1</f>
        <v>86</v>
      </c>
      <c r="B91" s="68" t="s">
        <v>2245</v>
      </c>
      <c r="C91" s="57" t="s">
        <v>2246</v>
      </c>
      <c r="D91" s="18" t="s">
        <v>2081</v>
      </c>
      <c r="E91" s="81" t="n">
        <v>202680.79</v>
      </c>
    </row>
    <row r="92" customFormat="false" ht="15" hidden="false" customHeight="true" outlineLevel="0" collapsed="false">
      <c r="A92" s="38" t="n">
        <f aca="false">+A91+1</f>
        <v>87</v>
      </c>
      <c r="B92" s="68" t="s">
        <v>2247</v>
      </c>
      <c r="C92" s="57" t="s">
        <v>2248</v>
      </c>
      <c r="D92" s="18" t="s">
        <v>2101</v>
      </c>
      <c r="E92" s="81" t="n">
        <v>198519.13</v>
      </c>
    </row>
    <row r="93" customFormat="false" ht="15" hidden="false" customHeight="true" outlineLevel="0" collapsed="false">
      <c r="A93" s="38" t="n">
        <f aca="false">+A92+1</f>
        <v>88</v>
      </c>
      <c r="B93" s="68" t="s">
        <v>2249</v>
      </c>
      <c r="C93" s="57" t="s">
        <v>2250</v>
      </c>
      <c r="D93" s="18" t="s">
        <v>2064</v>
      </c>
      <c r="E93" s="29" t="n">
        <v>195952.77</v>
      </c>
    </row>
    <row r="94" customFormat="false" ht="15" hidden="false" customHeight="true" outlineLevel="0" collapsed="false">
      <c r="A94" s="38" t="n">
        <f aca="false">+A93+1</f>
        <v>89</v>
      </c>
      <c r="B94" s="68" t="s">
        <v>2251</v>
      </c>
      <c r="C94" s="57" t="s">
        <v>2252</v>
      </c>
      <c r="D94" s="18" t="s">
        <v>2064</v>
      </c>
      <c r="E94" s="81" t="n">
        <v>192183.46</v>
      </c>
    </row>
    <row r="95" customFormat="false" ht="15" hidden="false" customHeight="true" outlineLevel="0" collapsed="false">
      <c r="A95" s="38" t="n">
        <f aca="false">+A94+1</f>
        <v>90</v>
      </c>
      <c r="B95" s="68" t="s">
        <v>2253</v>
      </c>
      <c r="C95" s="57" t="s">
        <v>2254</v>
      </c>
      <c r="D95" s="18" t="s">
        <v>2064</v>
      </c>
      <c r="E95" s="29" t="n">
        <v>188371.24</v>
      </c>
    </row>
    <row r="96" customFormat="false" ht="15" hidden="false" customHeight="true" outlineLevel="0" collapsed="false">
      <c r="A96" s="38" t="n">
        <f aca="false">+A95+1</f>
        <v>91</v>
      </c>
      <c r="B96" s="68" t="s">
        <v>2255</v>
      </c>
      <c r="C96" s="57" t="s">
        <v>2256</v>
      </c>
      <c r="D96" s="18" t="s">
        <v>2088</v>
      </c>
      <c r="E96" s="81" t="n">
        <v>181829.66</v>
      </c>
    </row>
    <row r="97" customFormat="false" ht="15" hidden="false" customHeight="true" outlineLevel="0" collapsed="false">
      <c r="A97" s="38" t="n">
        <f aca="false">+A96+1</f>
        <v>92</v>
      </c>
      <c r="B97" s="56" t="s">
        <v>2257</v>
      </c>
      <c r="C97" s="57" t="s">
        <v>2258</v>
      </c>
      <c r="D97" s="18" t="s">
        <v>2076</v>
      </c>
      <c r="E97" s="82" t="n">
        <v>181357.13</v>
      </c>
    </row>
    <row r="98" customFormat="false" ht="15" hidden="false" customHeight="true" outlineLevel="0" collapsed="false">
      <c r="A98" s="38" t="n">
        <f aca="false">+A97+1</f>
        <v>93</v>
      </c>
      <c r="B98" s="68" t="s">
        <v>2259</v>
      </c>
      <c r="C98" s="57" t="s">
        <v>2260</v>
      </c>
      <c r="D98" s="18" t="s">
        <v>2064</v>
      </c>
      <c r="E98" s="81" t="n">
        <v>179414.83</v>
      </c>
    </row>
    <row r="99" customFormat="false" ht="15" hidden="false" customHeight="true" outlineLevel="0" collapsed="false">
      <c r="A99" s="38" t="n">
        <f aca="false">+A98+1</f>
        <v>94</v>
      </c>
      <c r="B99" s="62" t="s">
        <v>2261</v>
      </c>
      <c r="C99" s="59" t="s">
        <v>2262</v>
      </c>
      <c r="D99" s="21" t="s">
        <v>2101</v>
      </c>
      <c r="E99" s="81" t="n">
        <v>175625.23</v>
      </c>
    </row>
    <row r="100" customFormat="false" ht="15" hidden="false" customHeight="true" outlineLevel="0" collapsed="false">
      <c r="A100" s="38" t="n">
        <f aca="false">+A99+1</f>
        <v>95</v>
      </c>
      <c r="B100" s="68" t="s">
        <v>2263</v>
      </c>
      <c r="C100" s="57" t="s">
        <v>2264</v>
      </c>
      <c r="D100" s="18" t="s">
        <v>2081</v>
      </c>
      <c r="E100" s="81" t="n">
        <v>169019.52</v>
      </c>
    </row>
    <row r="101" customFormat="false" ht="15" hidden="false" customHeight="true" outlineLevel="0" collapsed="false">
      <c r="A101" s="38" t="n">
        <f aca="false">+A100+1</f>
        <v>96</v>
      </c>
      <c r="B101" s="68" t="s">
        <v>2265</v>
      </c>
      <c r="C101" s="57" t="s">
        <v>2266</v>
      </c>
      <c r="D101" s="18" t="s">
        <v>2081</v>
      </c>
      <c r="E101" s="81" t="n">
        <v>167756.68</v>
      </c>
    </row>
    <row r="102" customFormat="false" ht="15" hidden="false" customHeight="true" outlineLevel="0" collapsed="false">
      <c r="A102" s="38" t="n">
        <f aca="false">+A101+1</f>
        <v>97</v>
      </c>
      <c r="B102" s="68" t="s">
        <v>2267</v>
      </c>
      <c r="C102" s="57" t="s">
        <v>2268</v>
      </c>
      <c r="D102" s="18" t="s">
        <v>2064</v>
      </c>
      <c r="E102" s="29" t="n">
        <v>163980.2</v>
      </c>
    </row>
    <row r="103" customFormat="false" ht="15" hidden="false" customHeight="true" outlineLevel="0" collapsed="false">
      <c r="A103" s="38" t="n">
        <f aca="false">+A102+1</f>
        <v>98</v>
      </c>
      <c r="B103" s="68" t="s">
        <v>2269</v>
      </c>
      <c r="C103" s="57" t="s">
        <v>2270</v>
      </c>
      <c r="D103" s="18" t="s">
        <v>2076</v>
      </c>
      <c r="E103" s="81" t="n">
        <v>161650.33</v>
      </c>
    </row>
    <row r="104" customFormat="false" ht="15" hidden="false" customHeight="true" outlineLevel="0" collapsed="false">
      <c r="A104" s="38" t="n">
        <f aca="false">+A103+1</f>
        <v>99</v>
      </c>
      <c r="B104" s="68" t="s">
        <v>2271</v>
      </c>
      <c r="C104" s="57" t="s">
        <v>2272</v>
      </c>
      <c r="D104" s="18" t="s">
        <v>2191</v>
      </c>
      <c r="E104" s="81" t="n">
        <v>154806.88</v>
      </c>
    </row>
    <row r="105" customFormat="false" ht="15" hidden="false" customHeight="true" outlineLevel="0" collapsed="false">
      <c r="A105" s="38" t="n">
        <f aca="false">+A104+1</f>
        <v>100</v>
      </c>
      <c r="B105" s="68" t="s">
        <v>2273</v>
      </c>
      <c r="C105" s="57" t="s">
        <v>2274</v>
      </c>
      <c r="D105" s="18" t="s">
        <v>2081</v>
      </c>
      <c r="E105" s="81" t="n">
        <v>144395.94</v>
      </c>
    </row>
    <row r="106" customFormat="false" ht="15" hidden="false" customHeight="true" outlineLevel="0" collapsed="false">
      <c r="A106" s="30"/>
      <c r="B106" s="52"/>
      <c r="C106" s="30"/>
      <c r="D106" s="32"/>
      <c r="E106" s="63" t="n">
        <f aca="false">SUM(E6:E105)</f>
        <v>155376216.775167</v>
      </c>
    </row>
    <row r="107" customFormat="false" ht="15" hidden="false" customHeight="true" outlineLevel="0" collapsed="false"/>
    <row r="108" customFormat="false" ht="15" hidden="false" customHeight="true" outlineLevel="0" collapsed="false">
      <c r="A108" s="7" t="s">
        <v>219</v>
      </c>
      <c r="B108" s="7"/>
      <c r="C108" s="7"/>
      <c r="D108" s="7"/>
    </row>
    <row r="109" customFormat="false" ht="45" hidden="false" customHeight="false" outlineLevel="0" collapsed="false">
      <c r="A109" s="84" t="s">
        <v>2</v>
      </c>
      <c r="B109" s="84" t="s">
        <v>3</v>
      </c>
      <c r="C109" s="84" t="s">
        <v>4</v>
      </c>
      <c r="D109" s="84" t="s">
        <v>5</v>
      </c>
      <c r="E109" s="11" t="str">
        <f aca="false">+'[1]БАЊА ЛУКА'!E5</f>
        <v>Износ доспјелог а неплаћеног дуга 29.02.2020</v>
      </c>
    </row>
    <row r="110" customFormat="false" ht="15" hidden="false" customHeight="true" outlineLevel="0" collapsed="false">
      <c r="A110" s="38" t="n">
        <v>1</v>
      </c>
      <c r="B110" s="68" t="s">
        <v>2275</v>
      </c>
      <c r="C110" s="38" t="s">
        <v>2276</v>
      </c>
      <c r="D110" s="27" t="s">
        <v>2101</v>
      </c>
      <c r="E110" s="29" t="n">
        <v>170579.3</v>
      </c>
    </row>
    <row r="111" customFormat="false" ht="15" hidden="false" customHeight="true" outlineLevel="0" collapsed="false">
      <c r="A111" s="38" t="n">
        <f aca="false">+A110+1</f>
        <v>2</v>
      </c>
      <c r="B111" s="68" t="s">
        <v>2277</v>
      </c>
      <c r="C111" s="38" t="s">
        <v>2278</v>
      </c>
      <c r="D111" s="27" t="s">
        <v>2114</v>
      </c>
      <c r="E111" s="29" t="n">
        <v>76656.98</v>
      </c>
    </row>
    <row r="112" customFormat="false" ht="15" hidden="false" customHeight="true" outlineLevel="0" collapsed="false">
      <c r="A112" s="38" t="n">
        <f aca="false">+A111+1</f>
        <v>3</v>
      </c>
      <c r="B112" s="68" t="s">
        <v>2279</v>
      </c>
      <c r="C112" s="38" t="s">
        <v>2280</v>
      </c>
      <c r="D112" s="27" t="s">
        <v>2071</v>
      </c>
      <c r="E112" s="29" t="n">
        <v>68262.92</v>
      </c>
    </row>
    <row r="113" customFormat="false" ht="15" hidden="false" customHeight="true" outlineLevel="0" collapsed="false">
      <c r="A113" s="38" t="n">
        <f aca="false">+A112+1</f>
        <v>4</v>
      </c>
      <c r="B113" s="68" t="s">
        <v>2281</v>
      </c>
      <c r="C113" s="38" t="s">
        <v>2282</v>
      </c>
      <c r="D113" s="27" t="s">
        <v>2064</v>
      </c>
      <c r="E113" s="29" t="n">
        <v>66923.48</v>
      </c>
    </row>
    <row r="114" customFormat="false" ht="15" hidden="false" customHeight="true" outlineLevel="0" collapsed="false">
      <c r="A114" s="38" t="n">
        <f aca="false">+A113+1</f>
        <v>5</v>
      </c>
      <c r="B114" s="68" t="s">
        <v>2283</v>
      </c>
      <c r="C114" s="38" t="s">
        <v>2284</v>
      </c>
      <c r="D114" s="27" t="s">
        <v>2076</v>
      </c>
      <c r="E114" s="29" t="n">
        <v>62167.37</v>
      </c>
    </row>
    <row r="115" customFormat="false" ht="15" hidden="false" customHeight="true" outlineLevel="0" collapsed="false">
      <c r="A115" s="38" t="n">
        <f aca="false">+A114+1</f>
        <v>6</v>
      </c>
      <c r="B115" s="68" t="s">
        <v>2285</v>
      </c>
      <c r="C115" s="38" t="s">
        <v>2286</v>
      </c>
      <c r="D115" s="27" t="s">
        <v>2076</v>
      </c>
      <c r="E115" s="29" t="n">
        <v>60446.64</v>
      </c>
    </row>
    <row r="116" customFormat="false" ht="15" hidden="false" customHeight="true" outlineLevel="0" collapsed="false">
      <c r="A116" s="38" t="n">
        <f aca="false">+A115+1</f>
        <v>7</v>
      </c>
      <c r="B116" s="68" t="s">
        <v>2287</v>
      </c>
      <c r="C116" s="38" t="s">
        <v>2288</v>
      </c>
      <c r="D116" s="27" t="s">
        <v>2114</v>
      </c>
      <c r="E116" s="29" t="n">
        <v>56865.26</v>
      </c>
    </row>
    <row r="117" customFormat="false" ht="15" hidden="false" customHeight="true" outlineLevel="0" collapsed="false">
      <c r="A117" s="38" t="n">
        <f aca="false">+A116+1</f>
        <v>8</v>
      </c>
      <c r="B117" s="68" t="s">
        <v>2289</v>
      </c>
      <c r="C117" s="38" t="s">
        <v>2290</v>
      </c>
      <c r="D117" s="27" t="s">
        <v>2088</v>
      </c>
      <c r="E117" s="29" t="n">
        <v>56377.12</v>
      </c>
    </row>
    <row r="118" customFormat="false" ht="15" hidden="false" customHeight="true" outlineLevel="0" collapsed="false">
      <c r="A118" s="38" t="n">
        <f aca="false">+A117+1</f>
        <v>9</v>
      </c>
      <c r="B118" s="68" t="s">
        <v>2291</v>
      </c>
      <c r="C118" s="38" t="s">
        <v>2292</v>
      </c>
      <c r="D118" s="27" t="s">
        <v>2076</v>
      </c>
      <c r="E118" s="29" t="n">
        <v>55860.69</v>
      </c>
    </row>
    <row r="119" customFormat="false" ht="15" hidden="false" customHeight="true" outlineLevel="0" collapsed="false">
      <c r="A119" s="38" t="n">
        <f aca="false">+A118+1</f>
        <v>10</v>
      </c>
      <c r="B119" s="68" t="s">
        <v>2293</v>
      </c>
      <c r="C119" s="38" t="s">
        <v>2294</v>
      </c>
      <c r="D119" s="27" t="s">
        <v>2064</v>
      </c>
      <c r="E119" s="29" t="n">
        <v>55598.23</v>
      </c>
    </row>
    <row r="120" customFormat="false" ht="15" hidden="false" customHeight="true" outlineLevel="0" collapsed="false">
      <c r="A120" s="38" t="n">
        <f aca="false">+A119+1</f>
        <v>11</v>
      </c>
      <c r="B120" s="68" t="s">
        <v>2295</v>
      </c>
      <c r="C120" s="38" t="s">
        <v>2296</v>
      </c>
      <c r="D120" s="27" t="s">
        <v>2081</v>
      </c>
      <c r="E120" s="29" t="n">
        <v>53754.71</v>
      </c>
    </row>
    <row r="121" customFormat="false" ht="15" hidden="false" customHeight="true" outlineLevel="0" collapsed="false">
      <c r="A121" s="38" t="n">
        <f aca="false">+A120+1</f>
        <v>12</v>
      </c>
      <c r="B121" s="68" t="s">
        <v>2297</v>
      </c>
      <c r="C121" s="38" t="s">
        <v>2298</v>
      </c>
      <c r="D121" s="27" t="s">
        <v>2064</v>
      </c>
      <c r="E121" s="29" t="n">
        <v>47766.37</v>
      </c>
    </row>
    <row r="122" customFormat="false" ht="15" hidden="false" customHeight="true" outlineLevel="0" collapsed="false">
      <c r="A122" s="38" t="n">
        <f aca="false">+A121+1</f>
        <v>13</v>
      </c>
      <c r="B122" s="68" t="s">
        <v>2299</v>
      </c>
      <c r="C122" s="38" t="s">
        <v>2300</v>
      </c>
      <c r="D122" s="27" t="s">
        <v>2088</v>
      </c>
      <c r="E122" s="29" t="n">
        <v>46562.71</v>
      </c>
    </row>
    <row r="123" customFormat="false" ht="15" hidden="false" customHeight="true" outlineLevel="0" collapsed="false">
      <c r="A123" s="38" t="n">
        <f aca="false">+A122+1</f>
        <v>14</v>
      </c>
      <c r="B123" s="68" t="s">
        <v>2301</v>
      </c>
      <c r="C123" s="38" t="s">
        <v>2302</v>
      </c>
      <c r="D123" s="27" t="s">
        <v>2064</v>
      </c>
      <c r="E123" s="29" t="n">
        <v>45636.85</v>
      </c>
    </row>
    <row r="124" customFormat="false" ht="15" hidden="false" customHeight="true" outlineLevel="0" collapsed="false">
      <c r="A124" s="38" t="n">
        <f aca="false">+A123+1</f>
        <v>15</v>
      </c>
      <c r="B124" s="68" t="s">
        <v>2303</v>
      </c>
      <c r="C124" s="38" t="s">
        <v>2304</v>
      </c>
      <c r="D124" s="27" t="s">
        <v>2088</v>
      </c>
      <c r="E124" s="29" t="n">
        <v>45297.63</v>
      </c>
    </row>
    <row r="125" customFormat="false" ht="15" hidden="false" customHeight="true" outlineLevel="0" collapsed="false">
      <c r="A125" s="38" t="n">
        <f aca="false">+A124+1</f>
        <v>16</v>
      </c>
      <c r="B125" s="68" t="s">
        <v>2305</v>
      </c>
      <c r="C125" s="38" t="s">
        <v>2306</v>
      </c>
      <c r="D125" s="27" t="s">
        <v>2076</v>
      </c>
      <c r="E125" s="29" t="n">
        <v>44705.51</v>
      </c>
    </row>
    <row r="126" customFormat="false" ht="15" hidden="false" customHeight="true" outlineLevel="0" collapsed="false">
      <c r="A126" s="38" t="n">
        <f aca="false">+A125+1</f>
        <v>17</v>
      </c>
      <c r="B126" s="68" t="s">
        <v>2307</v>
      </c>
      <c r="C126" s="38" t="s">
        <v>2308</v>
      </c>
      <c r="D126" s="27" t="s">
        <v>2076</v>
      </c>
      <c r="E126" s="29" t="n">
        <v>43345.58</v>
      </c>
    </row>
    <row r="127" customFormat="false" ht="15" hidden="false" customHeight="true" outlineLevel="0" collapsed="false">
      <c r="A127" s="38" t="n">
        <f aca="false">+A126+1</f>
        <v>18</v>
      </c>
      <c r="B127" s="68" t="s">
        <v>2309</v>
      </c>
      <c r="C127" s="38" t="s">
        <v>2310</v>
      </c>
      <c r="D127" s="27" t="s">
        <v>2101</v>
      </c>
      <c r="E127" s="29" t="n">
        <v>42111</v>
      </c>
    </row>
    <row r="128" customFormat="false" ht="15" hidden="false" customHeight="true" outlineLevel="0" collapsed="false">
      <c r="A128" s="38" t="n">
        <f aca="false">+A127+1</f>
        <v>19</v>
      </c>
      <c r="B128" s="68" t="s">
        <v>2311</v>
      </c>
      <c r="C128" s="38" t="s">
        <v>2312</v>
      </c>
      <c r="D128" s="27" t="s">
        <v>2076</v>
      </c>
      <c r="E128" s="29" t="n">
        <v>41977.5</v>
      </c>
    </row>
    <row r="129" customFormat="false" ht="15" hidden="false" customHeight="true" outlineLevel="0" collapsed="false">
      <c r="A129" s="38" t="n">
        <f aca="false">+A128+1</f>
        <v>20</v>
      </c>
      <c r="B129" s="68" t="s">
        <v>2313</v>
      </c>
      <c r="C129" s="38" t="s">
        <v>2314</v>
      </c>
      <c r="D129" s="27" t="s">
        <v>2088</v>
      </c>
      <c r="E129" s="29" t="n">
        <v>41635.24</v>
      </c>
    </row>
    <row r="130" customFormat="false" ht="15" hidden="false" customHeight="true" outlineLevel="0" collapsed="false">
      <c r="A130" s="38" t="n">
        <f aca="false">+A129+1</f>
        <v>21</v>
      </c>
      <c r="B130" s="68" t="s">
        <v>2315</v>
      </c>
      <c r="C130" s="38" t="s">
        <v>2316</v>
      </c>
      <c r="D130" s="27" t="s">
        <v>2081</v>
      </c>
      <c r="E130" s="29" t="n">
        <v>41340.89</v>
      </c>
    </row>
    <row r="131" customFormat="false" ht="15" hidden="false" customHeight="true" outlineLevel="0" collapsed="false">
      <c r="A131" s="38" t="n">
        <f aca="false">+A130+1</f>
        <v>22</v>
      </c>
      <c r="B131" s="68" t="s">
        <v>2317</v>
      </c>
      <c r="C131" s="38" t="s">
        <v>2318</v>
      </c>
      <c r="D131" s="27" t="s">
        <v>2076</v>
      </c>
      <c r="E131" s="29" t="n">
        <v>41016.55</v>
      </c>
    </row>
    <row r="132" customFormat="false" ht="15" hidden="false" customHeight="true" outlineLevel="0" collapsed="false">
      <c r="A132" s="38" t="n">
        <f aca="false">+A131+1</f>
        <v>23</v>
      </c>
      <c r="B132" s="68" t="s">
        <v>2319</v>
      </c>
      <c r="C132" s="38" t="s">
        <v>2320</v>
      </c>
      <c r="D132" s="27" t="s">
        <v>2064</v>
      </c>
      <c r="E132" s="29" t="n">
        <v>41002.23</v>
      </c>
    </row>
    <row r="133" customFormat="false" ht="15" hidden="false" customHeight="true" outlineLevel="0" collapsed="false">
      <c r="A133" s="38" t="n">
        <f aca="false">+A132+1</f>
        <v>24</v>
      </c>
      <c r="B133" s="68" t="s">
        <v>2321</v>
      </c>
      <c r="C133" s="38" t="s">
        <v>2322</v>
      </c>
      <c r="D133" s="27" t="s">
        <v>2081</v>
      </c>
      <c r="E133" s="29" t="n">
        <v>40985.17</v>
      </c>
    </row>
    <row r="134" customFormat="false" ht="15" hidden="false" customHeight="true" outlineLevel="0" collapsed="false">
      <c r="A134" s="38" t="n">
        <f aca="false">+A133+1</f>
        <v>25</v>
      </c>
      <c r="B134" s="68" t="s">
        <v>2323</v>
      </c>
      <c r="C134" s="38" t="s">
        <v>2324</v>
      </c>
      <c r="D134" s="27" t="s">
        <v>2076</v>
      </c>
      <c r="E134" s="29" t="n">
        <v>40713.12</v>
      </c>
    </row>
    <row r="135" customFormat="false" ht="15" hidden="false" customHeight="true" outlineLevel="0" collapsed="false">
      <c r="A135" s="38" t="n">
        <f aca="false">+A134+1</f>
        <v>26</v>
      </c>
      <c r="B135" s="68" t="s">
        <v>2325</v>
      </c>
      <c r="C135" s="38" t="s">
        <v>2326</v>
      </c>
      <c r="D135" s="27" t="s">
        <v>2076</v>
      </c>
      <c r="E135" s="29" t="n">
        <v>40578.77</v>
      </c>
    </row>
    <row r="136" customFormat="false" ht="15" hidden="false" customHeight="true" outlineLevel="0" collapsed="false">
      <c r="A136" s="38" t="n">
        <f aca="false">+A135+1</f>
        <v>27</v>
      </c>
      <c r="B136" s="68" t="s">
        <v>2327</v>
      </c>
      <c r="C136" s="38" t="s">
        <v>2328</v>
      </c>
      <c r="D136" s="27" t="s">
        <v>2114</v>
      </c>
      <c r="E136" s="29" t="n">
        <v>40551.72</v>
      </c>
    </row>
    <row r="137" customFormat="false" ht="15" hidden="false" customHeight="true" outlineLevel="0" collapsed="false">
      <c r="A137" s="38" t="n">
        <f aca="false">+A136+1</f>
        <v>28</v>
      </c>
      <c r="B137" s="68" t="s">
        <v>2329</v>
      </c>
      <c r="C137" s="38" t="s">
        <v>2330</v>
      </c>
      <c r="D137" s="27" t="s">
        <v>2071</v>
      </c>
      <c r="E137" s="29" t="n">
        <v>40433.04</v>
      </c>
    </row>
    <row r="138" customFormat="false" ht="15" hidden="false" customHeight="true" outlineLevel="0" collapsed="false">
      <c r="A138" s="38" t="n">
        <f aca="false">+A137+1</f>
        <v>29</v>
      </c>
      <c r="B138" s="68" t="s">
        <v>2331</v>
      </c>
      <c r="C138" s="38" t="s">
        <v>2332</v>
      </c>
      <c r="D138" s="27" t="s">
        <v>2076</v>
      </c>
      <c r="E138" s="29" t="n">
        <v>38841.1</v>
      </c>
    </row>
    <row r="139" customFormat="false" ht="15" hidden="false" customHeight="true" outlineLevel="0" collapsed="false">
      <c r="A139" s="38" t="n">
        <f aca="false">+A138+1</f>
        <v>30</v>
      </c>
      <c r="B139" s="68" t="s">
        <v>2333</v>
      </c>
      <c r="C139" s="38" t="s">
        <v>2334</v>
      </c>
      <c r="D139" s="27" t="s">
        <v>2071</v>
      </c>
      <c r="E139" s="29" t="n">
        <v>38688.89</v>
      </c>
    </row>
    <row r="140" customFormat="false" ht="15" hidden="false" customHeight="true" outlineLevel="0" collapsed="false">
      <c r="A140" s="38" t="n">
        <f aca="false">+A139+1</f>
        <v>31</v>
      </c>
      <c r="B140" s="68" t="s">
        <v>2335</v>
      </c>
      <c r="C140" s="38" t="s">
        <v>2336</v>
      </c>
      <c r="D140" s="27" t="s">
        <v>2076</v>
      </c>
      <c r="E140" s="29" t="n">
        <v>37840.92</v>
      </c>
    </row>
    <row r="141" customFormat="false" ht="15" hidden="false" customHeight="true" outlineLevel="0" collapsed="false">
      <c r="A141" s="38" t="n">
        <f aca="false">+A140+1</f>
        <v>32</v>
      </c>
      <c r="B141" s="68" t="s">
        <v>2337</v>
      </c>
      <c r="C141" s="38" t="s">
        <v>2338</v>
      </c>
      <c r="D141" s="27" t="s">
        <v>2124</v>
      </c>
      <c r="E141" s="29" t="n">
        <v>37249.32</v>
      </c>
    </row>
    <row r="142" customFormat="false" ht="15" hidden="false" customHeight="true" outlineLevel="0" collapsed="false">
      <c r="A142" s="38" t="n">
        <f aca="false">+A141+1</f>
        <v>33</v>
      </c>
      <c r="B142" s="68" t="s">
        <v>2339</v>
      </c>
      <c r="C142" s="38" t="s">
        <v>2340</v>
      </c>
      <c r="D142" s="27" t="s">
        <v>2124</v>
      </c>
      <c r="E142" s="29" t="n">
        <v>37221.08</v>
      </c>
    </row>
    <row r="143" customFormat="false" ht="15" hidden="false" customHeight="true" outlineLevel="0" collapsed="false">
      <c r="A143" s="38" t="n">
        <f aca="false">+A142+1</f>
        <v>34</v>
      </c>
      <c r="B143" s="68" t="s">
        <v>2341</v>
      </c>
      <c r="C143" s="38" t="s">
        <v>2342</v>
      </c>
      <c r="D143" s="27" t="s">
        <v>2076</v>
      </c>
      <c r="E143" s="29" t="n">
        <v>36551.11</v>
      </c>
    </row>
    <row r="144" customFormat="false" ht="15" hidden="false" customHeight="true" outlineLevel="0" collapsed="false">
      <c r="A144" s="38" t="n">
        <f aca="false">+A143+1</f>
        <v>35</v>
      </c>
      <c r="B144" s="68" t="s">
        <v>2343</v>
      </c>
      <c r="C144" s="38" t="s">
        <v>2344</v>
      </c>
      <c r="D144" s="27" t="s">
        <v>2071</v>
      </c>
      <c r="E144" s="29" t="n">
        <v>35725.84</v>
      </c>
    </row>
    <row r="145" customFormat="false" ht="15" hidden="false" customHeight="true" outlineLevel="0" collapsed="false">
      <c r="A145" s="38" t="n">
        <f aca="false">+A144+1</f>
        <v>36</v>
      </c>
      <c r="B145" s="68" t="s">
        <v>2345</v>
      </c>
      <c r="C145" s="38" t="s">
        <v>2346</v>
      </c>
      <c r="D145" s="27" t="s">
        <v>2088</v>
      </c>
      <c r="E145" s="29" t="n">
        <v>35656.13</v>
      </c>
    </row>
    <row r="146" customFormat="false" ht="15" hidden="false" customHeight="true" outlineLevel="0" collapsed="false">
      <c r="A146" s="38" t="n">
        <f aca="false">+A145+1</f>
        <v>37</v>
      </c>
      <c r="B146" s="68" t="s">
        <v>2347</v>
      </c>
      <c r="C146" s="38" t="s">
        <v>2348</v>
      </c>
      <c r="D146" s="27" t="s">
        <v>2076</v>
      </c>
      <c r="E146" s="29" t="n">
        <v>35433.61</v>
      </c>
    </row>
    <row r="147" customFormat="false" ht="15" hidden="false" customHeight="true" outlineLevel="0" collapsed="false">
      <c r="A147" s="38" t="n">
        <f aca="false">+A146+1</f>
        <v>38</v>
      </c>
      <c r="B147" s="68" t="s">
        <v>2349</v>
      </c>
      <c r="C147" s="38" t="s">
        <v>2350</v>
      </c>
      <c r="D147" s="27" t="s">
        <v>2101</v>
      </c>
      <c r="E147" s="29" t="n">
        <v>35200.96</v>
      </c>
    </row>
    <row r="148" customFormat="false" ht="15" hidden="false" customHeight="true" outlineLevel="0" collapsed="false">
      <c r="A148" s="38" t="n">
        <f aca="false">+A147+1</f>
        <v>39</v>
      </c>
      <c r="B148" s="68" t="s">
        <v>2351</v>
      </c>
      <c r="C148" s="38" t="s">
        <v>2352</v>
      </c>
      <c r="D148" s="27" t="s">
        <v>2081</v>
      </c>
      <c r="E148" s="29" t="n">
        <v>35181.26</v>
      </c>
    </row>
    <row r="149" customFormat="false" ht="15" hidden="false" customHeight="true" outlineLevel="0" collapsed="false">
      <c r="A149" s="38" t="n">
        <f aca="false">+A148+1</f>
        <v>40</v>
      </c>
      <c r="B149" s="68" t="s">
        <v>2353</v>
      </c>
      <c r="C149" s="38" t="s">
        <v>2354</v>
      </c>
      <c r="D149" s="27" t="s">
        <v>2064</v>
      </c>
      <c r="E149" s="29" t="n">
        <v>34303.85</v>
      </c>
    </row>
    <row r="150" customFormat="false" ht="15" hidden="false" customHeight="true" outlineLevel="0" collapsed="false">
      <c r="A150" s="38" t="n">
        <f aca="false">+A149+1</f>
        <v>41</v>
      </c>
      <c r="B150" s="68" t="s">
        <v>2355</v>
      </c>
      <c r="C150" s="38" t="s">
        <v>2356</v>
      </c>
      <c r="D150" s="27" t="s">
        <v>2064</v>
      </c>
      <c r="E150" s="29" t="n">
        <v>34279.88</v>
      </c>
    </row>
    <row r="151" customFormat="false" ht="15" hidden="false" customHeight="true" outlineLevel="0" collapsed="false">
      <c r="A151" s="38" t="n">
        <f aca="false">+A150+1</f>
        <v>42</v>
      </c>
      <c r="B151" s="68" t="s">
        <v>2357</v>
      </c>
      <c r="C151" s="38" t="s">
        <v>2358</v>
      </c>
      <c r="D151" s="27" t="s">
        <v>2101</v>
      </c>
      <c r="E151" s="29" t="n">
        <v>34072.5</v>
      </c>
    </row>
    <row r="152" customFormat="false" ht="15" hidden="false" customHeight="true" outlineLevel="0" collapsed="false">
      <c r="A152" s="38" t="n">
        <f aca="false">+A151+1</f>
        <v>43</v>
      </c>
      <c r="B152" s="68" t="s">
        <v>2359</v>
      </c>
      <c r="C152" s="38" t="s">
        <v>2360</v>
      </c>
      <c r="D152" s="27" t="s">
        <v>2076</v>
      </c>
      <c r="E152" s="29" t="n">
        <v>34058.49</v>
      </c>
    </row>
    <row r="153" customFormat="false" ht="15" hidden="false" customHeight="true" outlineLevel="0" collapsed="false">
      <c r="A153" s="38" t="n">
        <f aca="false">+A152+1</f>
        <v>44</v>
      </c>
      <c r="B153" s="68" t="s">
        <v>2361</v>
      </c>
      <c r="C153" s="38" t="s">
        <v>2362</v>
      </c>
      <c r="D153" s="27" t="s">
        <v>2076</v>
      </c>
      <c r="E153" s="29" t="n">
        <v>34048.43</v>
      </c>
    </row>
    <row r="154" customFormat="false" ht="15" hidden="false" customHeight="true" outlineLevel="0" collapsed="false">
      <c r="A154" s="38" t="n">
        <f aca="false">+A153+1</f>
        <v>45</v>
      </c>
      <c r="B154" s="68" t="s">
        <v>2363</v>
      </c>
      <c r="C154" s="38" t="s">
        <v>2364</v>
      </c>
      <c r="D154" s="27" t="s">
        <v>2076</v>
      </c>
      <c r="E154" s="29" t="n">
        <v>33977.47</v>
      </c>
    </row>
    <row r="155" customFormat="false" ht="15" hidden="false" customHeight="true" outlineLevel="0" collapsed="false">
      <c r="A155" s="38" t="n">
        <f aca="false">+A154+1</f>
        <v>46</v>
      </c>
      <c r="B155" s="68" t="s">
        <v>2365</v>
      </c>
      <c r="C155" s="38" t="s">
        <v>2366</v>
      </c>
      <c r="D155" s="27" t="s">
        <v>2101</v>
      </c>
      <c r="E155" s="29" t="n">
        <v>33397.26</v>
      </c>
    </row>
    <row r="156" customFormat="false" ht="15" hidden="false" customHeight="true" outlineLevel="0" collapsed="false">
      <c r="A156" s="38" t="n">
        <f aca="false">+A155+1</f>
        <v>47</v>
      </c>
      <c r="B156" s="68" t="s">
        <v>2367</v>
      </c>
      <c r="C156" s="38" t="s">
        <v>2368</v>
      </c>
      <c r="D156" s="27" t="s">
        <v>2101</v>
      </c>
      <c r="E156" s="29" t="n">
        <v>33378.62</v>
      </c>
    </row>
    <row r="157" customFormat="false" ht="15" hidden="false" customHeight="true" outlineLevel="0" collapsed="false">
      <c r="A157" s="38" t="n">
        <f aca="false">+A156+1</f>
        <v>48</v>
      </c>
      <c r="B157" s="68" t="s">
        <v>2369</v>
      </c>
      <c r="C157" s="38" t="s">
        <v>2370</v>
      </c>
      <c r="D157" s="27" t="s">
        <v>2114</v>
      </c>
      <c r="E157" s="29" t="n">
        <v>33253.85</v>
      </c>
    </row>
    <row r="158" customFormat="false" ht="15" hidden="false" customHeight="true" outlineLevel="0" collapsed="false">
      <c r="A158" s="38" t="n">
        <f aca="false">+A157+1</f>
        <v>49</v>
      </c>
      <c r="B158" s="68" t="s">
        <v>2371</v>
      </c>
      <c r="C158" s="38" t="s">
        <v>2372</v>
      </c>
      <c r="D158" s="27" t="s">
        <v>2216</v>
      </c>
      <c r="E158" s="29" t="n">
        <v>33053.98</v>
      </c>
    </row>
    <row r="159" customFormat="false" ht="15" hidden="false" customHeight="true" outlineLevel="0" collapsed="false">
      <c r="A159" s="38" t="n">
        <f aca="false">+A158+1</f>
        <v>50</v>
      </c>
      <c r="B159" s="68" t="s">
        <v>2373</v>
      </c>
      <c r="C159" s="38" t="s">
        <v>2374</v>
      </c>
      <c r="D159" s="27" t="s">
        <v>2375</v>
      </c>
      <c r="E159" s="29" t="n">
        <v>32624.61</v>
      </c>
    </row>
    <row r="160" customFormat="false" ht="15" hidden="false" customHeight="true" outlineLevel="0" collapsed="false">
      <c r="A160" s="38" t="n">
        <f aca="false">+A159+1</f>
        <v>51</v>
      </c>
      <c r="B160" s="68" t="s">
        <v>2376</v>
      </c>
      <c r="C160" s="38" t="s">
        <v>2377</v>
      </c>
      <c r="D160" s="27" t="s">
        <v>2076</v>
      </c>
      <c r="E160" s="29" t="n">
        <v>32536.88</v>
      </c>
    </row>
    <row r="161" customFormat="false" ht="15" hidden="false" customHeight="true" outlineLevel="0" collapsed="false">
      <c r="A161" s="38" t="n">
        <f aca="false">+A160+1</f>
        <v>52</v>
      </c>
      <c r="B161" s="68" t="s">
        <v>2378</v>
      </c>
      <c r="C161" s="38" t="s">
        <v>2379</v>
      </c>
      <c r="D161" s="27" t="s">
        <v>2101</v>
      </c>
      <c r="E161" s="29" t="n">
        <v>32528.47</v>
      </c>
    </row>
    <row r="162" customFormat="false" ht="15" hidden="false" customHeight="true" outlineLevel="0" collapsed="false">
      <c r="A162" s="38" t="n">
        <f aca="false">+A161+1</f>
        <v>53</v>
      </c>
      <c r="B162" s="68" t="s">
        <v>2380</v>
      </c>
      <c r="C162" s="38" t="s">
        <v>2381</v>
      </c>
      <c r="D162" s="27" t="s">
        <v>2088</v>
      </c>
      <c r="E162" s="29" t="n">
        <v>32017.9</v>
      </c>
    </row>
    <row r="163" customFormat="false" ht="15" hidden="false" customHeight="true" outlineLevel="0" collapsed="false">
      <c r="A163" s="38" t="n">
        <f aca="false">+A162+1</f>
        <v>54</v>
      </c>
      <c r="B163" s="68" t="s">
        <v>2382</v>
      </c>
      <c r="C163" s="38" t="s">
        <v>2383</v>
      </c>
      <c r="D163" s="27" t="s">
        <v>2081</v>
      </c>
      <c r="E163" s="29" t="n">
        <v>31761.69</v>
      </c>
    </row>
    <row r="164" customFormat="false" ht="15" hidden="false" customHeight="true" outlineLevel="0" collapsed="false">
      <c r="A164" s="38" t="n">
        <f aca="false">+A163+1</f>
        <v>55</v>
      </c>
      <c r="B164" s="68" t="s">
        <v>2384</v>
      </c>
      <c r="C164" s="38" t="s">
        <v>2385</v>
      </c>
      <c r="D164" s="27" t="s">
        <v>2076</v>
      </c>
      <c r="E164" s="29" t="n">
        <v>31676.94</v>
      </c>
    </row>
    <row r="165" customFormat="false" ht="15" hidden="false" customHeight="true" outlineLevel="0" collapsed="false">
      <c r="A165" s="38" t="n">
        <f aca="false">+A164+1</f>
        <v>56</v>
      </c>
      <c r="B165" s="68" t="s">
        <v>2386</v>
      </c>
      <c r="C165" s="38" t="s">
        <v>2387</v>
      </c>
      <c r="D165" s="27" t="s">
        <v>2119</v>
      </c>
      <c r="E165" s="29" t="n">
        <v>31459.86</v>
      </c>
    </row>
    <row r="166" customFormat="false" ht="15" hidden="false" customHeight="true" outlineLevel="0" collapsed="false">
      <c r="A166" s="38" t="n">
        <f aca="false">+A165+1</f>
        <v>57</v>
      </c>
      <c r="B166" s="68" t="s">
        <v>2388</v>
      </c>
      <c r="C166" s="38" t="s">
        <v>2389</v>
      </c>
      <c r="D166" s="27" t="s">
        <v>2101</v>
      </c>
      <c r="E166" s="29" t="n">
        <v>31359.1</v>
      </c>
    </row>
    <row r="167" customFormat="false" ht="15" hidden="false" customHeight="true" outlineLevel="0" collapsed="false">
      <c r="A167" s="38" t="n">
        <f aca="false">+A166+1</f>
        <v>58</v>
      </c>
      <c r="B167" s="68" t="s">
        <v>2390</v>
      </c>
      <c r="C167" s="38" t="s">
        <v>2391</v>
      </c>
      <c r="D167" s="27" t="s">
        <v>2076</v>
      </c>
      <c r="E167" s="29" t="n">
        <v>31334.17</v>
      </c>
    </row>
    <row r="168" customFormat="false" ht="15" hidden="false" customHeight="true" outlineLevel="0" collapsed="false">
      <c r="A168" s="38" t="n">
        <f aca="false">+A167+1</f>
        <v>59</v>
      </c>
      <c r="B168" s="68" t="s">
        <v>2392</v>
      </c>
      <c r="C168" s="38" t="s">
        <v>2393</v>
      </c>
      <c r="D168" s="27" t="s">
        <v>2101</v>
      </c>
      <c r="E168" s="29" t="n">
        <v>30893.2</v>
      </c>
    </row>
    <row r="169" customFormat="false" ht="15" hidden="false" customHeight="true" outlineLevel="0" collapsed="false">
      <c r="A169" s="38" t="n">
        <f aca="false">+A168+1</f>
        <v>60</v>
      </c>
      <c r="B169" s="68" t="s">
        <v>2394</v>
      </c>
      <c r="C169" s="38" t="s">
        <v>2395</v>
      </c>
      <c r="D169" s="27" t="s">
        <v>2081</v>
      </c>
      <c r="E169" s="29" t="n">
        <v>30877.67</v>
      </c>
    </row>
    <row r="170" customFormat="false" ht="15" hidden="false" customHeight="true" outlineLevel="0" collapsed="false">
      <c r="A170" s="38" t="n">
        <f aca="false">+A169+1</f>
        <v>61</v>
      </c>
      <c r="B170" s="68" t="s">
        <v>2396</v>
      </c>
      <c r="C170" s="38" t="s">
        <v>2397</v>
      </c>
      <c r="D170" s="27" t="s">
        <v>2064</v>
      </c>
      <c r="E170" s="29" t="n">
        <v>30864.24</v>
      </c>
    </row>
    <row r="171" customFormat="false" ht="15" hidden="false" customHeight="true" outlineLevel="0" collapsed="false">
      <c r="A171" s="38" t="n">
        <f aca="false">+A170+1</f>
        <v>62</v>
      </c>
      <c r="B171" s="68" t="s">
        <v>2398</v>
      </c>
      <c r="C171" s="38" t="s">
        <v>2399</v>
      </c>
      <c r="D171" s="27" t="s">
        <v>2071</v>
      </c>
      <c r="E171" s="29" t="n">
        <v>30758.54</v>
      </c>
    </row>
    <row r="172" customFormat="false" ht="15" hidden="false" customHeight="true" outlineLevel="0" collapsed="false">
      <c r="A172" s="38" t="n">
        <f aca="false">+A171+1</f>
        <v>63</v>
      </c>
      <c r="B172" s="68" t="s">
        <v>2400</v>
      </c>
      <c r="C172" s="38" t="s">
        <v>2401</v>
      </c>
      <c r="D172" s="27" t="s">
        <v>2064</v>
      </c>
      <c r="E172" s="29" t="n">
        <v>30745.15</v>
      </c>
    </row>
    <row r="173" customFormat="false" ht="15" hidden="false" customHeight="true" outlineLevel="0" collapsed="false">
      <c r="A173" s="38" t="n">
        <f aca="false">+A172+1</f>
        <v>64</v>
      </c>
      <c r="B173" s="68" t="s">
        <v>2402</v>
      </c>
      <c r="C173" s="38" t="s">
        <v>2403</v>
      </c>
      <c r="D173" s="27" t="s">
        <v>2101</v>
      </c>
      <c r="E173" s="29" t="n">
        <v>30548.71</v>
      </c>
    </row>
    <row r="174" customFormat="false" ht="15" hidden="false" customHeight="true" outlineLevel="0" collapsed="false">
      <c r="A174" s="38" t="n">
        <f aca="false">+A173+1</f>
        <v>65</v>
      </c>
      <c r="B174" s="68" t="s">
        <v>2404</v>
      </c>
      <c r="C174" s="38" t="s">
        <v>2405</v>
      </c>
      <c r="D174" s="27" t="s">
        <v>2064</v>
      </c>
      <c r="E174" s="29" t="n">
        <v>30502.58</v>
      </c>
    </row>
    <row r="175" customFormat="false" ht="15" hidden="false" customHeight="true" outlineLevel="0" collapsed="false">
      <c r="A175" s="38" t="n">
        <f aca="false">+A174+1</f>
        <v>66</v>
      </c>
      <c r="B175" s="68" t="s">
        <v>2406</v>
      </c>
      <c r="C175" s="38" t="s">
        <v>2407</v>
      </c>
      <c r="D175" s="27" t="s">
        <v>2119</v>
      </c>
      <c r="E175" s="29" t="n">
        <v>30432.55</v>
      </c>
    </row>
    <row r="176" customFormat="false" ht="15" hidden="false" customHeight="true" outlineLevel="0" collapsed="false">
      <c r="A176" s="38" t="n">
        <f aca="false">+A175+1</f>
        <v>67</v>
      </c>
      <c r="B176" s="68" t="s">
        <v>2408</v>
      </c>
      <c r="C176" s="38" t="s">
        <v>2409</v>
      </c>
      <c r="D176" s="27" t="s">
        <v>2088</v>
      </c>
      <c r="E176" s="29" t="n">
        <v>30337.94</v>
      </c>
    </row>
    <row r="177" customFormat="false" ht="15" hidden="false" customHeight="true" outlineLevel="0" collapsed="false">
      <c r="A177" s="38" t="n">
        <f aca="false">+A176+1</f>
        <v>68</v>
      </c>
      <c r="B177" s="68" t="s">
        <v>2410</v>
      </c>
      <c r="C177" s="38" t="s">
        <v>2411</v>
      </c>
      <c r="D177" s="27" t="s">
        <v>2064</v>
      </c>
      <c r="E177" s="29" t="n">
        <v>29591.95</v>
      </c>
    </row>
    <row r="178" customFormat="false" ht="15" hidden="false" customHeight="true" outlineLevel="0" collapsed="false">
      <c r="A178" s="38" t="n">
        <f aca="false">+A177+1</f>
        <v>69</v>
      </c>
      <c r="B178" s="68" t="s">
        <v>2412</v>
      </c>
      <c r="C178" s="38" t="s">
        <v>2413</v>
      </c>
      <c r="D178" s="27" t="s">
        <v>2076</v>
      </c>
      <c r="E178" s="29" t="n">
        <v>29528.07</v>
      </c>
    </row>
    <row r="179" customFormat="false" ht="15" hidden="false" customHeight="true" outlineLevel="0" collapsed="false">
      <c r="A179" s="38" t="n">
        <f aca="false">+A178+1</f>
        <v>70</v>
      </c>
      <c r="B179" s="68" t="s">
        <v>2414</v>
      </c>
      <c r="C179" s="38" t="s">
        <v>2415</v>
      </c>
      <c r="D179" s="27" t="s">
        <v>2076</v>
      </c>
      <c r="E179" s="29" t="n">
        <v>29335.01</v>
      </c>
    </row>
    <row r="180" customFormat="false" ht="15" hidden="false" customHeight="true" outlineLevel="0" collapsed="false">
      <c r="A180" s="38" t="n">
        <f aca="false">+A179+1</f>
        <v>71</v>
      </c>
      <c r="B180" s="68" t="s">
        <v>2416</v>
      </c>
      <c r="C180" s="38" t="s">
        <v>2417</v>
      </c>
      <c r="D180" s="27" t="s">
        <v>2076</v>
      </c>
      <c r="E180" s="29" t="n">
        <v>29224.05</v>
      </c>
    </row>
    <row r="181" customFormat="false" ht="15" hidden="false" customHeight="true" outlineLevel="0" collapsed="false">
      <c r="A181" s="38" t="n">
        <f aca="false">+A180+1</f>
        <v>72</v>
      </c>
      <c r="B181" s="68" t="s">
        <v>2418</v>
      </c>
      <c r="C181" s="38" t="s">
        <v>2419</v>
      </c>
      <c r="D181" s="27" t="s">
        <v>2216</v>
      </c>
      <c r="E181" s="29" t="n">
        <v>29102.21</v>
      </c>
    </row>
    <row r="182" customFormat="false" ht="15" hidden="false" customHeight="true" outlineLevel="0" collapsed="false">
      <c r="A182" s="38" t="n">
        <f aca="false">+A181+1</f>
        <v>73</v>
      </c>
      <c r="B182" s="68" t="s">
        <v>2420</v>
      </c>
      <c r="C182" s="38" t="s">
        <v>2421</v>
      </c>
      <c r="D182" s="27" t="s">
        <v>2114</v>
      </c>
      <c r="E182" s="29" t="n">
        <v>28945.92</v>
      </c>
    </row>
    <row r="183" customFormat="false" ht="15" hidden="false" customHeight="true" outlineLevel="0" collapsed="false">
      <c r="A183" s="38" t="n">
        <f aca="false">+A182+1</f>
        <v>74</v>
      </c>
      <c r="B183" s="68" t="s">
        <v>2422</v>
      </c>
      <c r="C183" s="38" t="s">
        <v>2423</v>
      </c>
      <c r="D183" s="27" t="s">
        <v>2101</v>
      </c>
      <c r="E183" s="29" t="n">
        <v>28943.83</v>
      </c>
    </row>
    <row r="184" customFormat="false" ht="15" hidden="false" customHeight="true" outlineLevel="0" collapsed="false">
      <c r="A184" s="38" t="n">
        <f aca="false">+A183+1</f>
        <v>75</v>
      </c>
      <c r="B184" s="68" t="s">
        <v>2424</v>
      </c>
      <c r="C184" s="38" t="s">
        <v>2425</v>
      </c>
      <c r="D184" s="27" t="s">
        <v>2119</v>
      </c>
      <c r="E184" s="29" t="n">
        <v>28781.3</v>
      </c>
    </row>
    <row r="185" customFormat="false" ht="15" hidden="false" customHeight="true" outlineLevel="0" collapsed="false">
      <c r="A185" s="38" t="n">
        <f aca="false">+A184+1</f>
        <v>76</v>
      </c>
      <c r="B185" s="68" t="s">
        <v>2426</v>
      </c>
      <c r="C185" s="38" t="s">
        <v>2427</v>
      </c>
      <c r="D185" s="27" t="s">
        <v>2088</v>
      </c>
      <c r="E185" s="29" t="n">
        <v>28763.4</v>
      </c>
    </row>
    <row r="186" customFormat="false" ht="15" hidden="false" customHeight="true" outlineLevel="0" collapsed="false">
      <c r="A186" s="38" t="n">
        <f aca="false">+A185+1</f>
        <v>77</v>
      </c>
      <c r="B186" s="68" t="s">
        <v>2428</v>
      </c>
      <c r="C186" s="38" t="s">
        <v>2429</v>
      </c>
      <c r="D186" s="27" t="s">
        <v>2088</v>
      </c>
      <c r="E186" s="29" t="n">
        <v>28750.74</v>
      </c>
    </row>
    <row r="187" customFormat="false" ht="15" hidden="false" customHeight="true" outlineLevel="0" collapsed="false">
      <c r="A187" s="38" t="n">
        <f aca="false">+A186+1</f>
        <v>78</v>
      </c>
      <c r="B187" s="68" t="s">
        <v>2430</v>
      </c>
      <c r="C187" s="38" t="s">
        <v>2431</v>
      </c>
      <c r="D187" s="27" t="s">
        <v>2076</v>
      </c>
      <c r="E187" s="29" t="n">
        <v>28479.74</v>
      </c>
    </row>
    <row r="188" customFormat="false" ht="15" hidden="false" customHeight="true" outlineLevel="0" collapsed="false">
      <c r="A188" s="38" t="n">
        <f aca="false">+A187+1</f>
        <v>79</v>
      </c>
      <c r="B188" s="68" t="s">
        <v>2432</v>
      </c>
      <c r="C188" s="38" t="s">
        <v>2433</v>
      </c>
      <c r="D188" s="27" t="s">
        <v>2064</v>
      </c>
      <c r="E188" s="29" t="n">
        <v>28307.77</v>
      </c>
    </row>
    <row r="189" customFormat="false" ht="15" hidden="false" customHeight="true" outlineLevel="0" collapsed="false">
      <c r="A189" s="38" t="n">
        <f aca="false">+A188+1</f>
        <v>80</v>
      </c>
      <c r="B189" s="68" t="s">
        <v>2434</v>
      </c>
      <c r="C189" s="38" t="s">
        <v>2435</v>
      </c>
      <c r="D189" s="27" t="s">
        <v>2064</v>
      </c>
      <c r="E189" s="29" t="n">
        <v>28224.76</v>
      </c>
    </row>
    <row r="190" customFormat="false" ht="15" hidden="false" customHeight="true" outlineLevel="0" collapsed="false">
      <c r="A190" s="38" t="n">
        <f aca="false">+A189+1</f>
        <v>81</v>
      </c>
      <c r="B190" s="68" t="s">
        <v>2436</v>
      </c>
      <c r="C190" s="38" t="s">
        <v>2437</v>
      </c>
      <c r="D190" s="27" t="s">
        <v>2064</v>
      </c>
      <c r="E190" s="29" t="n">
        <v>27763.61</v>
      </c>
    </row>
    <row r="191" customFormat="false" ht="15" hidden="false" customHeight="true" outlineLevel="0" collapsed="false">
      <c r="A191" s="38" t="n">
        <f aca="false">+A190+1</f>
        <v>82</v>
      </c>
      <c r="B191" s="68" t="s">
        <v>2438</v>
      </c>
      <c r="C191" s="38" t="s">
        <v>2439</v>
      </c>
      <c r="D191" s="27" t="s">
        <v>2114</v>
      </c>
      <c r="E191" s="29" t="n">
        <v>27481.47</v>
      </c>
    </row>
    <row r="192" customFormat="false" ht="15" hidden="false" customHeight="true" outlineLevel="0" collapsed="false">
      <c r="A192" s="38" t="n">
        <f aca="false">+A191+1</f>
        <v>83</v>
      </c>
      <c r="B192" s="68" t="s">
        <v>2440</v>
      </c>
      <c r="C192" s="38" t="s">
        <v>2441</v>
      </c>
      <c r="D192" s="27" t="s">
        <v>2101</v>
      </c>
      <c r="E192" s="29" t="n">
        <v>27424.41</v>
      </c>
    </row>
    <row r="193" customFormat="false" ht="15" hidden="false" customHeight="true" outlineLevel="0" collapsed="false">
      <c r="A193" s="38" t="n">
        <f aca="false">+A192+1</f>
        <v>84</v>
      </c>
      <c r="B193" s="68" t="s">
        <v>2442</v>
      </c>
      <c r="C193" s="38" t="s">
        <v>2443</v>
      </c>
      <c r="D193" s="27" t="s">
        <v>2081</v>
      </c>
      <c r="E193" s="29" t="n">
        <v>27407.06</v>
      </c>
    </row>
    <row r="194" customFormat="false" ht="15" hidden="false" customHeight="true" outlineLevel="0" collapsed="false">
      <c r="A194" s="38" t="n">
        <f aca="false">+A193+1</f>
        <v>85</v>
      </c>
      <c r="B194" s="68" t="s">
        <v>2444</v>
      </c>
      <c r="C194" s="38" t="s">
        <v>2445</v>
      </c>
      <c r="D194" s="27" t="s">
        <v>2088</v>
      </c>
      <c r="E194" s="29" t="n">
        <v>27385.42</v>
      </c>
    </row>
    <row r="195" customFormat="false" ht="15" hidden="false" customHeight="true" outlineLevel="0" collapsed="false">
      <c r="A195" s="38" t="n">
        <f aca="false">+A194+1</f>
        <v>86</v>
      </c>
      <c r="B195" s="68" t="s">
        <v>2446</v>
      </c>
      <c r="C195" s="38" t="s">
        <v>2447</v>
      </c>
      <c r="D195" s="27" t="s">
        <v>2216</v>
      </c>
      <c r="E195" s="29" t="n">
        <v>27377.41</v>
      </c>
    </row>
    <row r="196" customFormat="false" ht="15" hidden="false" customHeight="true" outlineLevel="0" collapsed="false">
      <c r="A196" s="38" t="n">
        <f aca="false">+A195+1</f>
        <v>87</v>
      </c>
      <c r="B196" s="68" t="s">
        <v>2448</v>
      </c>
      <c r="C196" s="38" t="s">
        <v>2449</v>
      </c>
      <c r="D196" s="27" t="s">
        <v>2076</v>
      </c>
      <c r="E196" s="29" t="n">
        <v>27230.01</v>
      </c>
    </row>
    <row r="197" customFormat="false" ht="15" hidden="false" customHeight="true" outlineLevel="0" collapsed="false">
      <c r="A197" s="38" t="n">
        <f aca="false">+A196+1</f>
        <v>88</v>
      </c>
      <c r="B197" s="68" t="s">
        <v>2450</v>
      </c>
      <c r="C197" s="38" t="s">
        <v>2451</v>
      </c>
      <c r="D197" s="27" t="s">
        <v>2101</v>
      </c>
      <c r="E197" s="29" t="n">
        <v>27125.93</v>
      </c>
    </row>
    <row r="198" customFormat="false" ht="15" hidden="false" customHeight="true" outlineLevel="0" collapsed="false">
      <c r="A198" s="38" t="n">
        <f aca="false">+A197+1</f>
        <v>89</v>
      </c>
      <c r="B198" s="68" t="s">
        <v>2452</v>
      </c>
      <c r="C198" s="38" t="s">
        <v>2453</v>
      </c>
      <c r="D198" s="27" t="s">
        <v>2101</v>
      </c>
      <c r="E198" s="29" t="n">
        <v>26833.69</v>
      </c>
    </row>
    <row r="199" customFormat="false" ht="15" hidden="false" customHeight="true" outlineLevel="0" collapsed="false">
      <c r="A199" s="38" t="n">
        <f aca="false">+A198+1</f>
        <v>90</v>
      </c>
      <c r="B199" s="68" t="s">
        <v>2454</v>
      </c>
      <c r="C199" s="38" t="s">
        <v>2455</v>
      </c>
      <c r="D199" s="27" t="s">
        <v>2064</v>
      </c>
      <c r="E199" s="29" t="n">
        <v>26801.9</v>
      </c>
    </row>
    <row r="200" customFormat="false" ht="15" hidden="false" customHeight="true" outlineLevel="0" collapsed="false">
      <c r="A200" s="38" t="n">
        <f aca="false">+A199+1</f>
        <v>91</v>
      </c>
      <c r="B200" s="68" t="s">
        <v>2456</v>
      </c>
      <c r="C200" s="38" t="s">
        <v>2457</v>
      </c>
      <c r="D200" s="27" t="s">
        <v>2064</v>
      </c>
      <c r="E200" s="29" t="n">
        <v>26714</v>
      </c>
    </row>
    <row r="201" customFormat="false" ht="15" hidden="false" customHeight="true" outlineLevel="0" collapsed="false">
      <c r="A201" s="38" t="n">
        <f aca="false">+A200+1</f>
        <v>92</v>
      </c>
      <c r="B201" s="68" t="s">
        <v>2458</v>
      </c>
      <c r="C201" s="38" t="s">
        <v>2459</v>
      </c>
      <c r="D201" s="27" t="s">
        <v>2071</v>
      </c>
      <c r="E201" s="29" t="n">
        <v>26377.78</v>
      </c>
    </row>
    <row r="202" customFormat="false" ht="15" hidden="false" customHeight="true" outlineLevel="0" collapsed="false">
      <c r="A202" s="38" t="n">
        <f aca="false">+A201+1</f>
        <v>93</v>
      </c>
      <c r="B202" s="68" t="s">
        <v>2460</v>
      </c>
      <c r="C202" s="38" t="s">
        <v>2461</v>
      </c>
      <c r="D202" s="27" t="s">
        <v>2064</v>
      </c>
      <c r="E202" s="29" t="n">
        <v>26340.98</v>
      </c>
    </row>
    <row r="203" customFormat="false" ht="15" hidden="false" customHeight="true" outlineLevel="0" collapsed="false">
      <c r="A203" s="38" t="n">
        <f aca="false">+A202+1</f>
        <v>94</v>
      </c>
      <c r="B203" s="68" t="s">
        <v>2462</v>
      </c>
      <c r="C203" s="38" t="s">
        <v>2463</v>
      </c>
      <c r="D203" s="27" t="s">
        <v>2088</v>
      </c>
      <c r="E203" s="29" t="n">
        <v>25899.95</v>
      </c>
    </row>
    <row r="204" customFormat="false" ht="15" hidden="false" customHeight="true" outlineLevel="0" collapsed="false">
      <c r="A204" s="38" t="n">
        <f aca="false">+A203+1</f>
        <v>95</v>
      </c>
      <c r="B204" s="68" t="s">
        <v>2464</v>
      </c>
      <c r="C204" s="38" t="s">
        <v>2465</v>
      </c>
      <c r="D204" s="27" t="s">
        <v>2064</v>
      </c>
      <c r="E204" s="29" t="n">
        <v>25892.66</v>
      </c>
    </row>
    <row r="205" customFormat="false" ht="15" hidden="false" customHeight="true" outlineLevel="0" collapsed="false">
      <c r="A205" s="38" t="n">
        <f aca="false">+A204+1</f>
        <v>96</v>
      </c>
      <c r="B205" s="68" t="s">
        <v>2466</v>
      </c>
      <c r="C205" s="38" t="s">
        <v>2467</v>
      </c>
      <c r="D205" s="27" t="s">
        <v>2076</v>
      </c>
      <c r="E205" s="29" t="n">
        <v>25802.05</v>
      </c>
    </row>
    <row r="206" customFormat="false" ht="15" hidden="false" customHeight="true" outlineLevel="0" collapsed="false">
      <c r="A206" s="38" t="n">
        <f aca="false">+A205+1</f>
        <v>97</v>
      </c>
      <c r="B206" s="68" t="s">
        <v>2468</v>
      </c>
      <c r="C206" s="38" t="s">
        <v>2469</v>
      </c>
      <c r="D206" s="27" t="s">
        <v>2064</v>
      </c>
      <c r="E206" s="29" t="n">
        <v>25593.69</v>
      </c>
    </row>
    <row r="207" customFormat="false" ht="15" hidden="false" customHeight="true" outlineLevel="0" collapsed="false">
      <c r="A207" s="38" t="n">
        <f aca="false">+A206+1</f>
        <v>98</v>
      </c>
      <c r="B207" s="68" t="s">
        <v>2470</v>
      </c>
      <c r="C207" s="38" t="s">
        <v>2471</v>
      </c>
      <c r="D207" s="27" t="s">
        <v>2064</v>
      </c>
      <c r="E207" s="29" t="n">
        <v>25486</v>
      </c>
    </row>
    <row r="208" customFormat="false" ht="15" hidden="false" customHeight="true" outlineLevel="0" collapsed="false">
      <c r="A208" s="38" t="n">
        <f aca="false">+A207+1</f>
        <v>99</v>
      </c>
      <c r="B208" s="68" t="s">
        <v>2472</v>
      </c>
      <c r="C208" s="38" t="s">
        <v>2473</v>
      </c>
      <c r="D208" s="27" t="s">
        <v>2071</v>
      </c>
      <c r="E208" s="29" t="n">
        <v>25435.02</v>
      </c>
    </row>
    <row r="209" customFormat="false" ht="15" hidden="false" customHeight="true" outlineLevel="0" collapsed="false">
      <c r="A209" s="38" t="n">
        <f aca="false">+A208+1</f>
        <v>100</v>
      </c>
      <c r="B209" s="68" t="s">
        <v>2474</v>
      </c>
      <c r="C209" s="38" t="s">
        <v>2475</v>
      </c>
      <c r="D209" s="27" t="s">
        <v>2071</v>
      </c>
      <c r="E209" s="29" t="n">
        <v>25335.87</v>
      </c>
    </row>
    <row r="210" customFormat="false" ht="15" hidden="false" customHeight="true" outlineLevel="0" collapsed="false">
      <c r="E210" s="63" t="n">
        <f aca="false">SUM(E110:E209)</f>
        <v>3721514.99</v>
      </c>
    </row>
    <row r="211" customFormat="false" ht="15" hidden="false" customHeight="true" outlineLevel="0" collapsed="false">
      <c r="G211" s="85"/>
    </row>
    <row r="212" customFormat="false" ht="15" hidden="false" customHeight="true" outlineLevel="0" collapsed="false">
      <c r="E212" s="5"/>
    </row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</sheetData>
  <mergeCells count="3">
    <mergeCell ref="A2:D2"/>
    <mergeCell ref="A4:D4"/>
    <mergeCell ref="A108:D108"/>
  </mergeCells>
  <conditionalFormatting sqref="B110:B205">
    <cfRule type="expression" priority="2" aboveAverage="0" equalAverage="0" bottom="0" percent="0" rank="0" text="" dxfId="38">
      <formula>AND(COUNTIF($B$110:$B$205,B110)&gt;1,NOT(ISBLANK(B110)))</formula>
    </cfRule>
  </conditionalFormatting>
  <conditionalFormatting sqref="B110:B205">
    <cfRule type="expression" priority="3" aboveAverage="0" equalAverage="0" bottom="0" percent="0" rank="0" text="" dxfId="39">
      <formula>AND(COUNTIF($B$110:$B$205,B110)&gt;1,NOT(ISBLANK(B110)))</formula>
    </cfRule>
  </conditionalFormatting>
  <conditionalFormatting sqref="B206:B209">
    <cfRule type="expression" priority="4" aboveAverage="0" equalAverage="0" bottom="0" percent="0" rank="0" text="" dxfId="40">
      <formula>AND(COUNTIF($B$206:$B$209,B206)&gt;1,NOT(ISBLANK(B206)))</formula>
    </cfRule>
  </conditionalFormatting>
  <conditionalFormatting sqref="B110:B209">
    <cfRule type="expression" priority="5" aboveAverage="0" equalAverage="0" bottom="0" percent="0" rank="0" text="" dxfId="41">
      <formula>AND(COUNTIF($B$110:$B$209,B110)&gt;1,NOT(ISBLANK(B110)))</formula>
    </cfRule>
  </conditionalFormatting>
  <conditionalFormatting sqref="B110:B209">
    <cfRule type="expression" priority="6" aboveAverage="0" equalAverage="0" bottom="0" percent="0" rank="0" text="" dxfId="42">
      <formula>AND(COUNTIF($B$110:$B$209,B110)&gt;1,NOT(ISBLANK(B110)))</formula>
    </cfRule>
  </conditionalFormatting>
  <conditionalFormatting sqref="B110:B209">
    <cfRule type="expression" priority="7" aboveAverage="0" equalAverage="0" bottom="0" percent="0" rank="0" text="" dxfId="43">
      <formula>AND(COUNTIF($B$110:$B$209,B110)&gt;1,NOT(ISBLANK(B110)))</formula>
    </cfRule>
  </conditionalFormatting>
  <conditionalFormatting sqref="B6:B105">
    <cfRule type="expression" priority="8" aboveAverage="0" equalAverage="0" bottom="0" percent="0" rank="0" text="" dxfId="44">
      <formula>AND(COUNTIF($B$6:$B$105,B6)&gt;1,NOT(ISBLANK(B6)))</formula>
    </cfRule>
  </conditionalFormatting>
  <conditionalFormatting sqref="B6:B105">
    <cfRule type="expression" priority="9" aboveAverage="0" equalAverage="0" bottom="0" percent="0" rank="0" text="" dxfId="45">
      <formula>AND(COUNTIF($B$6:$B$105,B6)&gt;1,NOT(ISBLANK(B6)))</formula>
    </cfRule>
    <cfRule type="expression" priority="10" aboveAverage="0" equalAverage="0" bottom="0" percent="0" rank="0" text="" dxfId="46">
      <formula>AND(COUNTIF($B$6:$B$105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84"/>
    <col collapsed="false" customWidth="true" hidden="false" outlineLevel="0" max="3" min="3" style="1" width="40.42"/>
    <col collapsed="false" customWidth="true" hidden="false" outlineLevel="0" max="4" min="4" style="3" width="22.14"/>
    <col collapsed="false" customWidth="true" hidden="false" outlineLevel="0" max="5" min="5" style="5" width="22.14"/>
    <col collapsed="false" customWidth="false" hidden="false" outlineLevel="0" max="257" min="6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6" t="str">
        <f aca="false">+'[1]БАЊА ЛУКА'!A2:D2</f>
        <v>СТАЊЕ ДУГА НА ДАН 29.02.2020. ГОДИНЕ </v>
      </c>
      <c r="B2" s="6"/>
      <c r="C2" s="6"/>
      <c r="D2" s="6"/>
      <c r="E2" s="86"/>
    </row>
    <row r="3" customFormat="false" ht="15" hidden="false" customHeight="true" outlineLevel="0" collapsed="false"/>
    <row r="4" customFormat="false" ht="15" hidden="false" customHeight="true" outlineLevel="0" collapsed="false">
      <c r="A4" s="79" t="s">
        <v>1</v>
      </c>
      <c r="B4" s="79"/>
      <c r="C4" s="79"/>
      <c r="D4" s="79"/>
      <c r="E4" s="79"/>
    </row>
    <row r="5" customFormat="false" ht="45" hidden="false" customHeight="fals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11" t="str">
        <f aca="false">+'[1]БАЊА ЛУКА'!E5</f>
        <v>Износ доспјелог а неплаћеног дуга 29.02.2020</v>
      </c>
    </row>
    <row r="6" customFormat="false" ht="15" hidden="false" customHeight="true" outlineLevel="0" collapsed="false">
      <c r="A6" s="38" t="n">
        <v>1</v>
      </c>
      <c r="B6" s="56" t="s">
        <v>2476</v>
      </c>
      <c r="C6" s="57" t="s">
        <v>2477</v>
      </c>
      <c r="D6" s="18" t="s">
        <v>2478</v>
      </c>
      <c r="E6" s="87" t="n">
        <v>25361276.4265</v>
      </c>
      <c r="F6" s="88"/>
    </row>
    <row r="7" customFormat="false" ht="15" hidden="false" customHeight="true" outlineLevel="0" collapsed="false">
      <c r="A7" s="89" t="n">
        <f aca="false">+A6+1</f>
        <v>2</v>
      </c>
      <c r="B7" s="90" t="s">
        <v>2479</v>
      </c>
      <c r="C7" s="91" t="s">
        <v>2480</v>
      </c>
      <c r="D7" s="18" t="s">
        <v>2481</v>
      </c>
      <c r="E7" s="87" t="n">
        <v>15022330.38</v>
      </c>
      <c r="F7" s="88"/>
    </row>
    <row r="8" customFormat="false" ht="15" hidden="false" customHeight="true" outlineLevel="0" collapsed="false">
      <c r="A8" s="89" t="n">
        <f aca="false">+A7+1</f>
        <v>3</v>
      </c>
      <c r="B8" s="56" t="s">
        <v>2482</v>
      </c>
      <c r="C8" s="57" t="s">
        <v>2483</v>
      </c>
      <c r="D8" s="18" t="s">
        <v>2481</v>
      </c>
      <c r="E8" s="87" t="n">
        <v>7660593.84</v>
      </c>
      <c r="F8" s="88"/>
    </row>
    <row r="9" customFormat="false" ht="15" hidden="false" customHeight="true" outlineLevel="0" collapsed="false">
      <c r="A9" s="89" t="n">
        <f aca="false">+A8+1</f>
        <v>4</v>
      </c>
      <c r="B9" s="56" t="s">
        <v>2484</v>
      </c>
      <c r="C9" s="57" t="s">
        <v>2485</v>
      </c>
      <c r="D9" s="18" t="s">
        <v>2481</v>
      </c>
      <c r="E9" s="87" t="n">
        <v>7530267.5</v>
      </c>
      <c r="F9" s="88"/>
    </row>
    <row r="10" customFormat="false" ht="15" hidden="false" customHeight="true" outlineLevel="0" collapsed="false">
      <c r="A10" s="89" t="n">
        <f aca="false">+A9+1</f>
        <v>5</v>
      </c>
      <c r="B10" s="56" t="s">
        <v>2486</v>
      </c>
      <c r="C10" s="57" t="s">
        <v>2487</v>
      </c>
      <c r="D10" s="18" t="s">
        <v>2481</v>
      </c>
      <c r="E10" s="87" t="n">
        <v>6135279.82</v>
      </c>
      <c r="F10" s="88"/>
    </row>
    <row r="11" customFormat="false" ht="15" hidden="false" customHeight="true" outlineLevel="0" collapsed="false">
      <c r="A11" s="89" t="n">
        <f aca="false">+A10+1</f>
        <v>6</v>
      </c>
      <c r="B11" s="56" t="s">
        <v>2488</v>
      </c>
      <c r="C11" s="57" t="s">
        <v>2489</v>
      </c>
      <c r="D11" s="18" t="s">
        <v>2478</v>
      </c>
      <c r="E11" s="87" t="n">
        <v>4711653.734</v>
      </c>
      <c r="F11" s="88"/>
    </row>
    <row r="12" customFormat="false" ht="15" hidden="false" customHeight="true" outlineLevel="0" collapsed="false">
      <c r="A12" s="89" t="n">
        <f aca="false">+A11+1</f>
        <v>7</v>
      </c>
      <c r="B12" s="56" t="s">
        <v>2490</v>
      </c>
      <c r="C12" s="57" t="s">
        <v>2491</v>
      </c>
      <c r="D12" s="18" t="s">
        <v>2492</v>
      </c>
      <c r="E12" s="87" t="n">
        <v>4414831.9</v>
      </c>
      <c r="F12" s="88"/>
    </row>
    <row r="13" customFormat="false" ht="15" hidden="false" customHeight="true" outlineLevel="0" collapsed="false">
      <c r="A13" s="89" t="n">
        <f aca="false">+A12+1</f>
        <v>8</v>
      </c>
      <c r="B13" s="56" t="s">
        <v>2493</v>
      </c>
      <c r="C13" s="57" t="s">
        <v>2494</v>
      </c>
      <c r="D13" s="18" t="s">
        <v>2492</v>
      </c>
      <c r="E13" s="87" t="n">
        <v>3630166.84</v>
      </c>
      <c r="F13" s="88"/>
    </row>
    <row r="14" customFormat="false" ht="15" hidden="false" customHeight="true" outlineLevel="0" collapsed="false">
      <c r="A14" s="89" t="n">
        <f aca="false">+A13+1</f>
        <v>9</v>
      </c>
      <c r="B14" s="56" t="s">
        <v>2495</v>
      </c>
      <c r="C14" s="57" t="s">
        <v>2496</v>
      </c>
      <c r="D14" s="18" t="s">
        <v>2497</v>
      </c>
      <c r="E14" s="87" t="n">
        <v>3309929.582</v>
      </c>
      <c r="F14" s="88"/>
    </row>
    <row r="15" customFormat="false" ht="15" hidden="false" customHeight="true" outlineLevel="0" collapsed="false">
      <c r="A15" s="89" t="n">
        <f aca="false">+A14+1</f>
        <v>10</v>
      </c>
      <c r="B15" s="56" t="s">
        <v>2498</v>
      </c>
      <c r="C15" s="57" t="s">
        <v>2499</v>
      </c>
      <c r="D15" s="18" t="s">
        <v>2500</v>
      </c>
      <c r="E15" s="87" t="n">
        <v>2883693.1</v>
      </c>
      <c r="F15" s="88"/>
    </row>
    <row r="16" customFormat="false" ht="15" hidden="false" customHeight="true" outlineLevel="0" collapsed="false">
      <c r="A16" s="89" t="n">
        <f aca="false">+A15+1</f>
        <v>11</v>
      </c>
      <c r="B16" s="56" t="s">
        <v>2501</v>
      </c>
      <c r="C16" s="57" t="s">
        <v>2502</v>
      </c>
      <c r="D16" s="18" t="s">
        <v>2481</v>
      </c>
      <c r="E16" s="87" t="n">
        <v>1310004.57</v>
      </c>
      <c r="F16" s="88"/>
    </row>
    <row r="17" customFormat="false" ht="15" hidden="false" customHeight="true" outlineLevel="0" collapsed="false">
      <c r="A17" s="89" t="n">
        <f aca="false">+A16+1</f>
        <v>12</v>
      </c>
      <c r="B17" s="56" t="s">
        <v>2503</v>
      </c>
      <c r="C17" s="57" t="s">
        <v>2504</v>
      </c>
      <c r="D17" s="18" t="s">
        <v>2500</v>
      </c>
      <c r="E17" s="87" t="n">
        <v>1174946.27</v>
      </c>
      <c r="F17" s="88"/>
    </row>
    <row r="18" customFormat="false" ht="15" hidden="false" customHeight="true" outlineLevel="0" collapsed="false">
      <c r="A18" s="89" t="n">
        <f aca="false">+A17+1</f>
        <v>13</v>
      </c>
      <c r="B18" s="56" t="s">
        <v>2505</v>
      </c>
      <c r="C18" s="57" t="s">
        <v>2506</v>
      </c>
      <c r="D18" s="18" t="s">
        <v>2507</v>
      </c>
      <c r="E18" s="87" t="n">
        <v>670683.5</v>
      </c>
      <c r="F18" s="88"/>
    </row>
    <row r="19" customFormat="false" ht="15" hidden="false" customHeight="true" outlineLevel="0" collapsed="false">
      <c r="A19" s="89" t="n">
        <f aca="false">+A18+1</f>
        <v>14</v>
      </c>
      <c r="B19" s="56" t="s">
        <v>2508</v>
      </c>
      <c r="C19" s="57" t="s">
        <v>2509</v>
      </c>
      <c r="D19" s="18" t="s">
        <v>2492</v>
      </c>
      <c r="E19" s="87" t="n">
        <v>567502.86</v>
      </c>
      <c r="F19" s="88"/>
    </row>
    <row r="20" customFormat="false" ht="15" hidden="false" customHeight="true" outlineLevel="0" collapsed="false">
      <c r="A20" s="89" t="n">
        <f aca="false">+A19+1</f>
        <v>15</v>
      </c>
      <c r="B20" s="56" t="s">
        <v>2510</v>
      </c>
      <c r="C20" s="57" t="s">
        <v>2511</v>
      </c>
      <c r="D20" s="18" t="s">
        <v>2512</v>
      </c>
      <c r="E20" s="87" t="n">
        <v>527212.45</v>
      </c>
      <c r="F20" s="88"/>
    </row>
    <row r="21" customFormat="false" ht="15" hidden="false" customHeight="true" outlineLevel="0" collapsed="false">
      <c r="A21" s="89" t="n">
        <f aca="false">+A20+1</f>
        <v>16</v>
      </c>
      <c r="B21" s="56" t="s">
        <v>2513</v>
      </c>
      <c r="C21" s="57" t="s">
        <v>2514</v>
      </c>
      <c r="D21" s="18" t="s">
        <v>2497</v>
      </c>
      <c r="E21" s="87" t="n">
        <v>505226.03</v>
      </c>
      <c r="F21" s="88"/>
    </row>
    <row r="22" customFormat="false" ht="15" hidden="false" customHeight="true" outlineLevel="0" collapsed="false">
      <c r="A22" s="89" t="n">
        <f aca="false">+A21+1</f>
        <v>17</v>
      </c>
      <c r="B22" s="56" t="s">
        <v>2515</v>
      </c>
      <c r="C22" s="57" t="s">
        <v>2516</v>
      </c>
      <c r="D22" s="18" t="s">
        <v>2478</v>
      </c>
      <c r="E22" s="87" t="n">
        <v>470727.34</v>
      </c>
      <c r="F22" s="88"/>
    </row>
    <row r="23" customFormat="false" ht="15" hidden="false" customHeight="true" outlineLevel="0" collapsed="false">
      <c r="A23" s="89" t="n">
        <f aca="false">+A22+1</f>
        <v>18</v>
      </c>
      <c r="B23" s="56" t="s">
        <v>2517</v>
      </c>
      <c r="C23" s="57" t="s">
        <v>2518</v>
      </c>
      <c r="D23" s="18" t="s">
        <v>2481</v>
      </c>
      <c r="E23" s="87" t="n">
        <v>451697.92</v>
      </c>
      <c r="F23" s="88"/>
    </row>
    <row r="24" customFormat="false" ht="15" hidden="false" customHeight="true" outlineLevel="0" collapsed="false">
      <c r="A24" s="89" t="n">
        <f aca="false">+A23+1</f>
        <v>19</v>
      </c>
      <c r="B24" s="56" t="s">
        <v>2519</v>
      </c>
      <c r="C24" s="57" t="s">
        <v>2520</v>
      </c>
      <c r="D24" s="18" t="s">
        <v>2492</v>
      </c>
      <c r="E24" s="87" t="n">
        <v>310831.23</v>
      </c>
      <c r="F24" s="88"/>
    </row>
    <row r="25" customFormat="false" ht="15" hidden="false" customHeight="true" outlineLevel="0" collapsed="false">
      <c r="A25" s="89" t="n">
        <f aca="false">+A24+1</f>
        <v>20</v>
      </c>
      <c r="B25" s="56" t="s">
        <v>2521</v>
      </c>
      <c r="C25" s="57" t="s">
        <v>2522</v>
      </c>
      <c r="D25" s="18" t="s">
        <v>2500</v>
      </c>
      <c r="E25" s="87" t="n">
        <v>299763.68</v>
      </c>
      <c r="F25" s="88"/>
    </row>
    <row r="26" customFormat="false" ht="15" hidden="false" customHeight="true" outlineLevel="0" collapsed="false">
      <c r="A26" s="89" t="n">
        <f aca="false">+A25+1</f>
        <v>21</v>
      </c>
      <c r="B26" s="56" t="s">
        <v>2523</v>
      </c>
      <c r="C26" s="57" t="s">
        <v>2524</v>
      </c>
      <c r="D26" s="18" t="s">
        <v>2492</v>
      </c>
      <c r="E26" s="87" t="n">
        <v>284007.31</v>
      </c>
      <c r="F26" s="88"/>
    </row>
    <row r="27" customFormat="false" ht="15" hidden="false" customHeight="true" outlineLevel="0" collapsed="false">
      <c r="A27" s="89" t="n">
        <f aca="false">+A26+1</f>
        <v>22</v>
      </c>
      <c r="B27" s="56" t="s">
        <v>2525</v>
      </c>
      <c r="C27" s="57" t="s">
        <v>2526</v>
      </c>
      <c r="D27" s="18" t="s">
        <v>2527</v>
      </c>
      <c r="E27" s="87" t="n">
        <v>238468.71</v>
      </c>
      <c r="F27" s="88"/>
    </row>
    <row r="28" customFormat="false" ht="15" hidden="false" customHeight="true" outlineLevel="0" collapsed="false">
      <c r="A28" s="89" t="n">
        <f aca="false">+A27+1</f>
        <v>23</v>
      </c>
      <c r="B28" s="56" t="s">
        <v>2528</v>
      </c>
      <c r="C28" s="57" t="s">
        <v>2529</v>
      </c>
      <c r="D28" s="18" t="s">
        <v>2500</v>
      </c>
      <c r="E28" s="87" t="n">
        <v>234776.45</v>
      </c>
      <c r="F28" s="88"/>
    </row>
    <row r="29" customFormat="false" ht="15" hidden="false" customHeight="true" outlineLevel="0" collapsed="false">
      <c r="A29" s="89" t="n">
        <f aca="false">+A28+1</f>
        <v>24</v>
      </c>
      <c r="B29" s="56" t="s">
        <v>2530</v>
      </c>
      <c r="C29" s="57" t="s">
        <v>2531</v>
      </c>
      <c r="D29" s="18" t="s">
        <v>2500</v>
      </c>
      <c r="E29" s="87" t="n">
        <v>230050</v>
      </c>
      <c r="F29" s="88"/>
    </row>
    <row r="30" customFormat="false" ht="15" hidden="false" customHeight="true" outlineLevel="0" collapsed="false">
      <c r="A30" s="89" t="n">
        <f aca="false">+A29+1</f>
        <v>25</v>
      </c>
      <c r="B30" s="56" t="s">
        <v>2532</v>
      </c>
      <c r="C30" s="57" t="s">
        <v>2533</v>
      </c>
      <c r="D30" s="18" t="s">
        <v>2492</v>
      </c>
      <c r="E30" s="87" t="n">
        <v>224425.77</v>
      </c>
      <c r="F30" s="88"/>
    </row>
    <row r="31" customFormat="false" ht="15" hidden="false" customHeight="true" outlineLevel="0" collapsed="false">
      <c r="A31" s="89" t="n">
        <f aca="false">+A30+1</f>
        <v>26</v>
      </c>
      <c r="B31" s="56" t="s">
        <v>2534</v>
      </c>
      <c r="C31" s="57" t="s">
        <v>2535</v>
      </c>
      <c r="D31" s="18" t="s">
        <v>2492</v>
      </c>
      <c r="E31" s="87" t="n">
        <v>223549.39</v>
      </c>
      <c r="F31" s="88"/>
    </row>
    <row r="32" customFormat="false" ht="15" hidden="false" customHeight="true" outlineLevel="0" collapsed="false">
      <c r="A32" s="89" t="n">
        <f aca="false">+A31+1</f>
        <v>27</v>
      </c>
      <c r="B32" s="56" t="s">
        <v>2536</v>
      </c>
      <c r="C32" s="57" t="s">
        <v>2537</v>
      </c>
      <c r="D32" s="18" t="s">
        <v>2492</v>
      </c>
      <c r="E32" s="87" t="n">
        <v>199763.17</v>
      </c>
      <c r="F32" s="88"/>
    </row>
    <row r="33" customFormat="false" ht="15" hidden="false" customHeight="true" outlineLevel="0" collapsed="false">
      <c r="A33" s="89" t="n">
        <f aca="false">+A32+1</f>
        <v>28</v>
      </c>
      <c r="B33" s="56" t="s">
        <v>2538</v>
      </c>
      <c r="C33" s="57" t="s">
        <v>2539</v>
      </c>
      <c r="D33" s="18" t="s">
        <v>2497</v>
      </c>
      <c r="E33" s="87" t="n">
        <v>186489.17</v>
      </c>
      <c r="F33" s="88"/>
    </row>
    <row r="34" customFormat="false" ht="15" hidden="false" customHeight="true" outlineLevel="0" collapsed="false">
      <c r="A34" s="89" t="n">
        <f aca="false">+A33+1</f>
        <v>29</v>
      </c>
      <c r="B34" s="56" t="s">
        <v>2540</v>
      </c>
      <c r="C34" s="57" t="s">
        <v>2541</v>
      </c>
      <c r="D34" s="18" t="s">
        <v>2492</v>
      </c>
      <c r="E34" s="87" t="n">
        <v>160910.24</v>
      </c>
      <c r="F34" s="88"/>
    </row>
    <row r="35" customFormat="false" ht="15" hidden="false" customHeight="true" outlineLevel="0" collapsed="false">
      <c r="A35" s="89" t="n">
        <f aca="false">+A34+1</f>
        <v>30</v>
      </c>
      <c r="B35" s="56" t="s">
        <v>2542</v>
      </c>
      <c r="C35" s="57" t="s">
        <v>2543</v>
      </c>
      <c r="D35" s="18" t="s">
        <v>2492</v>
      </c>
      <c r="E35" s="87" t="n">
        <v>148475.15</v>
      </c>
      <c r="F35" s="88"/>
    </row>
    <row r="36" customFormat="false" ht="15" hidden="false" customHeight="true" outlineLevel="0" collapsed="false">
      <c r="A36" s="89" t="n">
        <f aca="false">+A35+1</f>
        <v>31</v>
      </c>
      <c r="B36" s="56" t="s">
        <v>2544</v>
      </c>
      <c r="C36" s="57" t="s">
        <v>2545</v>
      </c>
      <c r="D36" s="18" t="s">
        <v>2492</v>
      </c>
      <c r="E36" s="87" t="n">
        <v>148204.12</v>
      </c>
      <c r="F36" s="88"/>
    </row>
    <row r="37" customFormat="false" ht="15" hidden="false" customHeight="true" outlineLevel="0" collapsed="false">
      <c r="A37" s="89" t="n">
        <f aca="false">+A36+1</f>
        <v>32</v>
      </c>
      <c r="B37" s="56" t="s">
        <v>2546</v>
      </c>
      <c r="C37" s="57" t="s">
        <v>2547</v>
      </c>
      <c r="D37" s="18" t="s">
        <v>2481</v>
      </c>
      <c r="E37" s="87" t="n">
        <v>146016.38</v>
      </c>
      <c r="F37" s="88"/>
    </row>
    <row r="38" customFormat="false" ht="15" hidden="false" customHeight="true" outlineLevel="0" collapsed="false">
      <c r="A38" s="89" t="n">
        <f aca="false">+A37+1</f>
        <v>33</v>
      </c>
      <c r="B38" s="56" t="s">
        <v>2548</v>
      </c>
      <c r="C38" s="57" t="s">
        <v>2549</v>
      </c>
      <c r="D38" s="18" t="s">
        <v>2492</v>
      </c>
      <c r="E38" s="87" t="n">
        <v>143074.76</v>
      </c>
      <c r="F38" s="88"/>
    </row>
    <row r="39" customFormat="false" ht="15" hidden="false" customHeight="true" outlineLevel="0" collapsed="false">
      <c r="A39" s="89" t="n">
        <f aca="false">+A38+1</f>
        <v>34</v>
      </c>
      <c r="B39" s="56" t="s">
        <v>2550</v>
      </c>
      <c r="C39" s="57" t="s">
        <v>2551</v>
      </c>
      <c r="D39" s="18" t="s">
        <v>2481</v>
      </c>
      <c r="E39" s="87" t="n">
        <v>130721.1</v>
      </c>
      <c r="F39" s="88"/>
    </row>
    <row r="40" customFormat="false" ht="15" hidden="false" customHeight="true" outlineLevel="0" collapsed="false">
      <c r="A40" s="89" t="n">
        <f aca="false">+A39+1</f>
        <v>35</v>
      </c>
      <c r="B40" s="56" t="s">
        <v>2552</v>
      </c>
      <c r="C40" s="57" t="s">
        <v>2553</v>
      </c>
      <c r="D40" s="18" t="s">
        <v>2492</v>
      </c>
      <c r="E40" s="87" t="n">
        <v>127073.92</v>
      </c>
      <c r="F40" s="88"/>
    </row>
    <row r="41" customFormat="false" ht="15" hidden="false" customHeight="true" outlineLevel="0" collapsed="false">
      <c r="A41" s="89" t="n">
        <f aca="false">+A40+1</f>
        <v>36</v>
      </c>
      <c r="B41" s="56" t="s">
        <v>2554</v>
      </c>
      <c r="C41" s="57" t="s">
        <v>2555</v>
      </c>
      <c r="D41" s="18" t="s">
        <v>2481</v>
      </c>
      <c r="E41" s="87" t="n">
        <v>126309.98</v>
      </c>
      <c r="F41" s="88"/>
    </row>
    <row r="42" customFormat="false" ht="15" hidden="false" customHeight="true" outlineLevel="0" collapsed="false">
      <c r="A42" s="89" t="n">
        <f aca="false">+A41+1</f>
        <v>37</v>
      </c>
      <c r="B42" s="56" t="s">
        <v>2556</v>
      </c>
      <c r="C42" s="57" t="s">
        <v>2557</v>
      </c>
      <c r="D42" s="18" t="s">
        <v>2507</v>
      </c>
      <c r="E42" s="87" t="n">
        <v>110831.72</v>
      </c>
      <c r="F42" s="88"/>
    </row>
    <row r="43" customFormat="false" ht="15" hidden="false" customHeight="true" outlineLevel="0" collapsed="false">
      <c r="A43" s="89" t="n">
        <f aca="false">+A42+1</f>
        <v>38</v>
      </c>
      <c r="B43" s="56" t="s">
        <v>2558</v>
      </c>
      <c r="C43" s="57" t="s">
        <v>2559</v>
      </c>
      <c r="D43" s="18" t="s">
        <v>2478</v>
      </c>
      <c r="E43" s="87" t="n">
        <v>108748.75</v>
      </c>
      <c r="F43" s="88"/>
    </row>
    <row r="44" customFormat="false" ht="15" hidden="false" customHeight="true" outlineLevel="0" collapsed="false">
      <c r="A44" s="89" t="n">
        <f aca="false">+A43+1</f>
        <v>39</v>
      </c>
      <c r="B44" s="56" t="s">
        <v>2560</v>
      </c>
      <c r="C44" s="57" t="s">
        <v>2561</v>
      </c>
      <c r="D44" s="18" t="s">
        <v>2478</v>
      </c>
      <c r="E44" s="87" t="n">
        <v>108396.5</v>
      </c>
      <c r="F44" s="88"/>
    </row>
    <row r="45" customFormat="false" ht="15" hidden="false" customHeight="true" outlineLevel="0" collapsed="false">
      <c r="A45" s="89" t="n">
        <f aca="false">+A44+1</f>
        <v>40</v>
      </c>
      <c r="B45" s="56" t="s">
        <v>2562</v>
      </c>
      <c r="C45" s="57" t="s">
        <v>2563</v>
      </c>
      <c r="D45" s="18" t="s">
        <v>2481</v>
      </c>
      <c r="E45" s="87" t="n">
        <v>104212.73</v>
      </c>
      <c r="F45" s="88"/>
    </row>
    <row r="46" customFormat="false" ht="15" hidden="false" customHeight="true" outlineLevel="0" collapsed="false">
      <c r="A46" s="89" t="n">
        <f aca="false">+A45+1</f>
        <v>41</v>
      </c>
      <c r="B46" s="56" t="s">
        <v>2564</v>
      </c>
      <c r="C46" s="57" t="s">
        <v>2565</v>
      </c>
      <c r="D46" s="18" t="s">
        <v>2481</v>
      </c>
      <c r="E46" s="87" t="n">
        <v>95778.49</v>
      </c>
      <c r="F46" s="88"/>
    </row>
    <row r="47" customFormat="false" ht="15" hidden="false" customHeight="true" outlineLevel="0" collapsed="false">
      <c r="A47" s="89" t="n">
        <f aca="false">+A46+1</f>
        <v>42</v>
      </c>
      <c r="B47" s="56" t="s">
        <v>2566</v>
      </c>
      <c r="C47" s="57" t="s">
        <v>2567</v>
      </c>
      <c r="D47" s="18" t="s">
        <v>2512</v>
      </c>
      <c r="E47" s="87" t="n">
        <v>95774.75</v>
      </c>
      <c r="F47" s="88"/>
    </row>
    <row r="48" customFormat="false" ht="15" hidden="false" customHeight="true" outlineLevel="0" collapsed="false">
      <c r="A48" s="89" t="n">
        <f aca="false">+A47+1</f>
        <v>43</v>
      </c>
      <c r="B48" s="56" t="s">
        <v>2568</v>
      </c>
      <c r="C48" s="57" t="s">
        <v>2569</v>
      </c>
      <c r="D48" s="18" t="s">
        <v>2481</v>
      </c>
      <c r="E48" s="87" t="n">
        <v>95684.26</v>
      </c>
      <c r="F48" s="88"/>
    </row>
    <row r="49" customFormat="false" ht="15" hidden="false" customHeight="true" outlineLevel="0" collapsed="false">
      <c r="A49" s="89" t="n">
        <f aca="false">+A48+1</f>
        <v>44</v>
      </c>
      <c r="B49" s="56" t="s">
        <v>2570</v>
      </c>
      <c r="C49" s="57" t="s">
        <v>2571</v>
      </c>
      <c r="D49" s="18" t="s">
        <v>2492</v>
      </c>
      <c r="E49" s="87" t="n">
        <v>94747.79</v>
      </c>
      <c r="F49" s="88"/>
    </row>
    <row r="50" customFormat="false" ht="15" hidden="false" customHeight="true" outlineLevel="0" collapsed="false">
      <c r="A50" s="89" t="n">
        <f aca="false">+A49+1</f>
        <v>45</v>
      </c>
      <c r="B50" s="56" t="s">
        <v>2572</v>
      </c>
      <c r="C50" s="57" t="s">
        <v>2573</v>
      </c>
      <c r="D50" s="18" t="s">
        <v>2481</v>
      </c>
      <c r="E50" s="87" t="n">
        <v>93035.27</v>
      </c>
      <c r="F50" s="88"/>
    </row>
    <row r="51" customFormat="false" ht="15" hidden="false" customHeight="true" outlineLevel="0" collapsed="false">
      <c r="A51" s="89" t="n">
        <f aca="false">+A50+1</f>
        <v>46</v>
      </c>
      <c r="B51" s="56" t="s">
        <v>2574</v>
      </c>
      <c r="C51" s="57" t="s">
        <v>2575</v>
      </c>
      <c r="D51" s="18" t="s">
        <v>2497</v>
      </c>
      <c r="E51" s="87" t="n">
        <v>91168.33</v>
      </c>
      <c r="F51" s="88"/>
    </row>
    <row r="52" customFormat="false" ht="15" hidden="false" customHeight="true" outlineLevel="0" collapsed="false">
      <c r="A52" s="89" t="n">
        <f aca="false">+A51+1</f>
        <v>47</v>
      </c>
      <c r="B52" s="56" t="s">
        <v>2576</v>
      </c>
      <c r="C52" s="57" t="s">
        <v>2577</v>
      </c>
      <c r="D52" s="18" t="s">
        <v>2492</v>
      </c>
      <c r="E52" s="87" t="n">
        <v>87182.71</v>
      </c>
      <c r="F52" s="88"/>
    </row>
    <row r="53" customFormat="false" ht="15" hidden="false" customHeight="true" outlineLevel="0" collapsed="false">
      <c r="A53" s="89" t="n">
        <f aca="false">+A52+1</f>
        <v>48</v>
      </c>
      <c r="B53" s="56" t="s">
        <v>2578</v>
      </c>
      <c r="C53" s="57" t="s">
        <v>2579</v>
      </c>
      <c r="D53" s="18" t="s">
        <v>2481</v>
      </c>
      <c r="E53" s="87" t="n">
        <v>83745.51</v>
      </c>
      <c r="F53" s="88"/>
    </row>
    <row r="54" customFormat="false" ht="15" hidden="false" customHeight="true" outlineLevel="0" collapsed="false">
      <c r="A54" s="89" t="n">
        <f aca="false">+A53+1</f>
        <v>49</v>
      </c>
      <c r="B54" s="56" t="s">
        <v>2580</v>
      </c>
      <c r="C54" s="57" t="s">
        <v>2581</v>
      </c>
      <c r="D54" s="18" t="s">
        <v>2497</v>
      </c>
      <c r="E54" s="87" t="n">
        <v>82298.25</v>
      </c>
      <c r="F54" s="88"/>
    </row>
    <row r="55" customFormat="false" ht="15" hidden="false" customHeight="true" outlineLevel="0" collapsed="false">
      <c r="A55" s="89" t="n">
        <f aca="false">+A54+1</f>
        <v>50</v>
      </c>
      <c r="B55" s="56" t="s">
        <v>2582</v>
      </c>
      <c r="C55" s="57" t="s">
        <v>2583</v>
      </c>
      <c r="D55" s="18" t="s">
        <v>2492</v>
      </c>
      <c r="E55" s="87" t="n">
        <v>76295.61</v>
      </c>
      <c r="F55" s="88"/>
    </row>
    <row r="56" customFormat="false" ht="15" hidden="false" customHeight="true" outlineLevel="0" collapsed="false">
      <c r="A56" s="89" t="n">
        <f aca="false">+A55+1</f>
        <v>51</v>
      </c>
      <c r="B56" s="56" t="s">
        <v>2584</v>
      </c>
      <c r="C56" s="57" t="s">
        <v>2585</v>
      </c>
      <c r="D56" s="18" t="s">
        <v>2481</v>
      </c>
      <c r="E56" s="87" t="n">
        <v>75619.02</v>
      </c>
      <c r="F56" s="88"/>
    </row>
    <row r="57" customFormat="false" ht="15" hidden="false" customHeight="true" outlineLevel="0" collapsed="false">
      <c r="A57" s="89" t="n">
        <f aca="false">+A56+1</f>
        <v>52</v>
      </c>
      <c r="B57" s="56" t="s">
        <v>2586</v>
      </c>
      <c r="C57" s="57" t="s">
        <v>2587</v>
      </c>
      <c r="D57" s="18" t="s">
        <v>2497</v>
      </c>
      <c r="E57" s="87" t="n">
        <v>65288.21</v>
      </c>
      <c r="F57" s="88"/>
    </row>
    <row r="58" customFormat="false" ht="15" hidden="false" customHeight="true" outlineLevel="0" collapsed="false">
      <c r="A58" s="89" t="n">
        <f aca="false">+A57+1</f>
        <v>53</v>
      </c>
      <c r="B58" s="56" t="s">
        <v>2588</v>
      </c>
      <c r="C58" s="57" t="s">
        <v>2589</v>
      </c>
      <c r="D58" s="18" t="s">
        <v>2478</v>
      </c>
      <c r="E58" s="87" t="n">
        <v>60112.92</v>
      </c>
      <c r="F58" s="88"/>
    </row>
    <row r="59" customFormat="false" ht="15" hidden="false" customHeight="true" outlineLevel="0" collapsed="false">
      <c r="A59" s="89" t="n">
        <f aca="false">+A58+1</f>
        <v>54</v>
      </c>
      <c r="B59" s="56" t="s">
        <v>2590</v>
      </c>
      <c r="C59" s="57" t="s">
        <v>2591</v>
      </c>
      <c r="D59" s="18" t="s">
        <v>2492</v>
      </c>
      <c r="E59" s="87" t="n">
        <v>59688.58</v>
      </c>
      <c r="F59" s="88"/>
    </row>
    <row r="60" customFormat="false" ht="15" hidden="false" customHeight="true" outlineLevel="0" collapsed="false">
      <c r="A60" s="89" t="n">
        <f aca="false">+A59+1</f>
        <v>55</v>
      </c>
      <c r="B60" s="56" t="s">
        <v>2592</v>
      </c>
      <c r="C60" s="57" t="s">
        <v>2593</v>
      </c>
      <c r="D60" s="18" t="s">
        <v>2478</v>
      </c>
      <c r="E60" s="87" t="n">
        <v>58956.94</v>
      </c>
      <c r="F60" s="88"/>
    </row>
    <row r="61" customFormat="false" ht="15" hidden="false" customHeight="true" outlineLevel="0" collapsed="false">
      <c r="A61" s="89" t="n">
        <f aca="false">+A60+1</f>
        <v>56</v>
      </c>
      <c r="B61" s="56" t="s">
        <v>2594</v>
      </c>
      <c r="C61" s="57" t="s">
        <v>2595</v>
      </c>
      <c r="D61" s="18" t="s">
        <v>2492</v>
      </c>
      <c r="E61" s="87" t="n">
        <v>58393.08</v>
      </c>
      <c r="F61" s="88"/>
    </row>
    <row r="62" customFormat="false" ht="15" hidden="false" customHeight="true" outlineLevel="0" collapsed="false">
      <c r="A62" s="89" t="n">
        <f aca="false">+A61+1</f>
        <v>57</v>
      </c>
      <c r="B62" s="56" t="s">
        <v>2596</v>
      </c>
      <c r="C62" s="57" t="s">
        <v>2597</v>
      </c>
      <c r="D62" s="18" t="s">
        <v>2481</v>
      </c>
      <c r="E62" s="87" t="n">
        <v>56927.22</v>
      </c>
      <c r="F62" s="88"/>
    </row>
    <row r="63" customFormat="false" ht="15" hidden="false" customHeight="true" outlineLevel="0" collapsed="false">
      <c r="A63" s="89" t="n">
        <f aca="false">+A62+1</f>
        <v>58</v>
      </c>
      <c r="B63" s="56" t="s">
        <v>2598</v>
      </c>
      <c r="C63" s="57" t="s">
        <v>2599</v>
      </c>
      <c r="D63" s="18" t="s">
        <v>2481</v>
      </c>
      <c r="E63" s="87" t="n">
        <v>55990.35</v>
      </c>
      <c r="F63" s="88"/>
    </row>
    <row r="64" customFormat="false" ht="15" hidden="false" customHeight="true" outlineLevel="0" collapsed="false">
      <c r="A64" s="89" t="n">
        <f aca="false">+A63+1</f>
        <v>59</v>
      </c>
      <c r="B64" s="56" t="s">
        <v>2600</v>
      </c>
      <c r="C64" s="57" t="s">
        <v>2601</v>
      </c>
      <c r="D64" s="18" t="s">
        <v>2492</v>
      </c>
      <c r="E64" s="87" t="n">
        <v>54396.45</v>
      </c>
      <c r="F64" s="88"/>
    </row>
    <row r="65" customFormat="false" ht="15" hidden="false" customHeight="true" outlineLevel="0" collapsed="false">
      <c r="A65" s="89" t="n">
        <f aca="false">+A64+1</f>
        <v>60</v>
      </c>
      <c r="B65" s="56" t="s">
        <v>2602</v>
      </c>
      <c r="C65" s="57" t="s">
        <v>2603</v>
      </c>
      <c r="D65" s="18" t="s">
        <v>2492</v>
      </c>
      <c r="E65" s="87" t="n">
        <v>53480.16</v>
      </c>
      <c r="F65" s="88"/>
    </row>
    <row r="66" customFormat="false" ht="15" hidden="false" customHeight="true" outlineLevel="0" collapsed="false">
      <c r="A66" s="89" t="n">
        <f aca="false">+A65+1</f>
        <v>61</v>
      </c>
      <c r="B66" s="56" t="s">
        <v>2604</v>
      </c>
      <c r="C66" s="57" t="s">
        <v>2605</v>
      </c>
      <c r="D66" s="18" t="s">
        <v>2492</v>
      </c>
      <c r="E66" s="87" t="n">
        <v>52701.8</v>
      </c>
      <c r="F66" s="88"/>
    </row>
    <row r="67" customFormat="false" ht="15" hidden="false" customHeight="true" outlineLevel="0" collapsed="false">
      <c r="A67" s="89" t="n">
        <f aca="false">+A66+1</f>
        <v>62</v>
      </c>
      <c r="B67" s="56" t="s">
        <v>2606</v>
      </c>
      <c r="C67" s="57" t="s">
        <v>2607</v>
      </c>
      <c r="D67" s="18" t="s">
        <v>2492</v>
      </c>
      <c r="E67" s="87" t="n">
        <v>51731.36</v>
      </c>
      <c r="F67" s="88"/>
    </row>
    <row r="68" customFormat="false" ht="15" hidden="false" customHeight="true" outlineLevel="0" collapsed="false">
      <c r="A68" s="89" t="n">
        <f aca="false">+A67+1</f>
        <v>63</v>
      </c>
      <c r="B68" s="56" t="s">
        <v>2608</v>
      </c>
      <c r="C68" s="57" t="s">
        <v>2609</v>
      </c>
      <c r="D68" s="18" t="s">
        <v>2481</v>
      </c>
      <c r="E68" s="87" t="n">
        <v>50730.15</v>
      </c>
      <c r="F68" s="88"/>
    </row>
    <row r="69" customFormat="false" ht="15" hidden="false" customHeight="true" outlineLevel="0" collapsed="false">
      <c r="A69" s="89" t="n">
        <f aca="false">+A68+1</f>
        <v>64</v>
      </c>
      <c r="B69" s="56" t="s">
        <v>2610</v>
      </c>
      <c r="C69" s="57" t="s">
        <v>2611</v>
      </c>
      <c r="D69" s="18" t="s">
        <v>2481</v>
      </c>
      <c r="E69" s="87" t="n">
        <v>49518.14</v>
      </c>
      <c r="F69" s="88"/>
    </row>
    <row r="70" customFormat="false" ht="15" hidden="false" customHeight="true" outlineLevel="0" collapsed="false">
      <c r="A70" s="89" t="n">
        <f aca="false">+A69+1</f>
        <v>65</v>
      </c>
      <c r="B70" s="56" t="s">
        <v>2612</v>
      </c>
      <c r="C70" s="57" t="s">
        <v>2613</v>
      </c>
      <c r="D70" s="18" t="s">
        <v>2481</v>
      </c>
      <c r="E70" s="87" t="n">
        <v>45105.25</v>
      </c>
      <c r="F70" s="88"/>
    </row>
    <row r="71" customFormat="false" ht="15" hidden="false" customHeight="true" outlineLevel="0" collapsed="false">
      <c r="A71" s="89" t="n">
        <f aca="false">+A70+1</f>
        <v>66</v>
      </c>
      <c r="B71" s="56" t="s">
        <v>2614</v>
      </c>
      <c r="C71" s="57" t="s">
        <v>2615</v>
      </c>
      <c r="D71" s="18" t="s">
        <v>2616</v>
      </c>
      <c r="E71" s="87" t="n">
        <v>45007.86</v>
      </c>
      <c r="F71" s="88"/>
    </row>
    <row r="72" customFormat="false" ht="15" hidden="false" customHeight="true" outlineLevel="0" collapsed="false">
      <c r="A72" s="89" t="n">
        <f aca="false">+A71+1</f>
        <v>67</v>
      </c>
      <c r="B72" s="56" t="s">
        <v>2617</v>
      </c>
      <c r="C72" s="57" t="s">
        <v>2618</v>
      </c>
      <c r="D72" s="18" t="s">
        <v>2481</v>
      </c>
      <c r="E72" s="87" t="n">
        <v>44059.93</v>
      </c>
      <c r="F72" s="88"/>
    </row>
    <row r="73" customFormat="false" ht="15" hidden="false" customHeight="true" outlineLevel="0" collapsed="false">
      <c r="A73" s="89" t="n">
        <f aca="false">+A72+1</f>
        <v>68</v>
      </c>
      <c r="B73" s="56" t="s">
        <v>2619</v>
      </c>
      <c r="C73" s="57" t="s">
        <v>2620</v>
      </c>
      <c r="D73" s="18" t="s">
        <v>2500</v>
      </c>
      <c r="E73" s="87" t="n">
        <v>41521.06</v>
      </c>
      <c r="F73" s="88"/>
    </row>
    <row r="74" customFormat="false" ht="15" hidden="false" customHeight="true" outlineLevel="0" collapsed="false">
      <c r="A74" s="89" t="n">
        <f aca="false">+A73+1</f>
        <v>69</v>
      </c>
      <c r="B74" s="56" t="s">
        <v>2621</v>
      </c>
      <c r="C74" s="57" t="s">
        <v>2622</v>
      </c>
      <c r="D74" s="18" t="s">
        <v>2481</v>
      </c>
      <c r="E74" s="87" t="n">
        <v>40467.88</v>
      </c>
      <c r="F74" s="88"/>
    </row>
    <row r="75" customFormat="false" ht="15" hidden="false" customHeight="true" outlineLevel="0" collapsed="false">
      <c r="A75" s="89" t="n">
        <f aca="false">+A74+1</f>
        <v>70</v>
      </c>
      <c r="B75" s="56" t="s">
        <v>2623</v>
      </c>
      <c r="C75" s="57" t="s">
        <v>2624</v>
      </c>
      <c r="D75" s="18" t="s">
        <v>2500</v>
      </c>
      <c r="E75" s="87" t="n">
        <v>40398.63</v>
      </c>
      <c r="F75" s="88"/>
    </row>
    <row r="76" customFormat="false" ht="15" hidden="false" customHeight="true" outlineLevel="0" collapsed="false">
      <c r="A76" s="89" t="n">
        <f aca="false">+A75+1</f>
        <v>71</v>
      </c>
      <c r="B76" s="56" t="s">
        <v>2625</v>
      </c>
      <c r="C76" s="57" t="s">
        <v>2626</v>
      </c>
      <c r="D76" s="18" t="s">
        <v>2497</v>
      </c>
      <c r="E76" s="87" t="n">
        <v>39958.22</v>
      </c>
      <c r="F76" s="88"/>
    </row>
    <row r="77" customFormat="false" ht="15" hidden="false" customHeight="true" outlineLevel="0" collapsed="false">
      <c r="A77" s="89" t="n">
        <f aca="false">+A76+1</f>
        <v>72</v>
      </c>
      <c r="B77" s="56" t="s">
        <v>2627</v>
      </c>
      <c r="C77" s="57" t="s">
        <v>2628</v>
      </c>
      <c r="D77" s="18" t="s">
        <v>2478</v>
      </c>
      <c r="E77" s="87" t="n">
        <v>39701.18</v>
      </c>
      <c r="F77" s="88"/>
    </row>
    <row r="78" customFormat="false" ht="15" hidden="false" customHeight="true" outlineLevel="0" collapsed="false">
      <c r="A78" s="89" t="n">
        <f aca="false">+A77+1</f>
        <v>73</v>
      </c>
      <c r="B78" s="56" t="s">
        <v>2629</v>
      </c>
      <c r="C78" s="57" t="s">
        <v>2630</v>
      </c>
      <c r="D78" s="18" t="s">
        <v>2481</v>
      </c>
      <c r="E78" s="87" t="n">
        <v>39329.69</v>
      </c>
      <c r="F78" s="88"/>
    </row>
    <row r="79" customFormat="false" ht="15" hidden="false" customHeight="true" outlineLevel="0" collapsed="false">
      <c r="A79" s="89" t="n">
        <f aca="false">+A78+1</f>
        <v>74</v>
      </c>
      <c r="B79" s="56" t="s">
        <v>2631</v>
      </c>
      <c r="C79" s="57" t="s">
        <v>2632</v>
      </c>
      <c r="D79" s="18" t="s">
        <v>2497</v>
      </c>
      <c r="E79" s="87" t="n">
        <v>37392.08</v>
      </c>
      <c r="F79" s="88"/>
    </row>
    <row r="80" customFormat="false" ht="15" hidden="false" customHeight="true" outlineLevel="0" collapsed="false">
      <c r="A80" s="89" t="n">
        <f aca="false">+A79+1</f>
        <v>75</v>
      </c>
      <c r="B80" s="56" t="s">
        <v>2633</v>
      </c>
      <c r="C80" s="57" t="s">
        <v>2634</v>
      </c>
      <c r="D80" s="18" t="s">
        <v>2492</v>
      </c>
      <c r="E80" s="87" t="n">
        <v>36746.41</v>
      </c>
      <c r="F80" s="88"/>
    </row>
    <row r="81" customFormat="false" ht="15" hidden="false" customHeight="true" outlineLevel="0" collapsed="false">
      <c r="A81" s="89" t="n">
        <f aca="false">+A80+1</f>
        <v>76</v>
      </c>
      <c r="B81" s="56" t="s">
        <v>2635</v>
      </c>
      <c r="C81" s="57" t="s">
        <v>2636</v>
      </c>
      <c r="D81" s="18" t="s">
        <v>2481</v>
      </c>
      <c r="E81" s="87" t="n">
        <v>35983.76</v>
      </c>
      <c r="F81" s="88"/>
    </row>
    <row r="82" customFormat="false" ht="15" hidden="false" customHeight="true" outlineLevel="0" collapsed="false">
      <c r="A82" s="89" t="n">
        <f aca="false">+A81+1</f>
        <v>77</v>
      </c>
      <c r="B82" s="56" t="s">
        <v>2637</v>
      </c>
      <c r="C82" s="57" t="s">
        <v>2638</v>
      </c>
      <c r="D82" s="18" t="s">
        <v>2497</v>
      </c>
      <c r="E82" s="87" t="n">
        <v>35796.16</v>
      </c>
      <c r="F82" s="88"/>
    </row>
    <row r="83" customFormat="false" ht="15" hidden="false" customHeight="true" outlineLevel="0" collapsed="false">
      <c r="A83" s="89" t="n">
        <f aca="false">+A82+1</f>
        <v>78</v>
      </c>
      <c r="B83" s="56" t="s">
        <v>2639</v>
      </c>
      <c r="C83" s="57" t="s">
        <v>2640</v>
      </c>
      <c r="D83" s="18" t="s">
        <v>2497</v>
      </c>
      <c r="E83" s="87" t="n">
        <v>35398.33</v>
      </c>
      <c r="F83" s="88"/>
    </row>
    <row r="84" customFormat="false" ht="15" hidden="false" customHeight="true" outlineLevel="0" collapsed="false">
      <c r="A84" s="89" t="n">
        <f aca="false">+A83+1</f>
        <v>79</v>
      </c>
      <c r="B84" s="56" t="s">
        <v>2641</v>
      </c>
      <c r="C84" s="57" t="s">
        <v>2642</v>
      </c>
      <c r="D84" s="18" t="s">
        <v>2481</v>
      </c>
      <c r="E84" s="87" t="n">
        <v>34286.24</v>
      </c>
      <c r="F84" s="88"/>
    </row>
    <row r="85" customFormat="false" ht="15" hidden="false" customHeight="true" outlineLevel="0" collapsed="false">
      <c r="A85" s="89" t="n">
        <f aca="false">+A84+1</f>
        <v>80</v>
      </c>
      <c r="B85" s="56" t="s">
        <v>2643</v>
      </c>
      <c r="C85" s="57" t="s">
        <v>2644</v>
      </c>
      <c r="D85" s="18" t="s">
        <v>2478</v>
      </c>
      <c r="E85" s="87" t="n">
        <v>34110.33</v>
      </c>
      <c r="F85" s="88"/>
    </row>
    <row r="86" customFormat="false" ht="15" hidden="false" customHeight="true" outlineLevel="0" collapsed="false">
      <c r="A86" s="89" t="n">
        <f aca="false">+A85+1</f>
        <v>81</v>
      </c>
      <c r="B86" s="56" t="s">
        <v>2645</v>
      </c>
      <c r="C86" s="57" t="s">
        <v>2646</v>
      </c>
      <c r="D86" s="18" t="s">
        <v>2478</v>
      </c>
      <c r="E86" s="87" t="n">
        <v>33822.37</v>
      </c>
      <c r="F86" s="88"/>
    </row>
    <row r="87" customFormat="false" ht="15" hidden="false" customHeight="true" outlineLevel="0" collapsed="false">
      <c r="A87" s="89" t="n">
        <f aca="false">+A86+1</f>
        <v>82</v>
      </c>
      <c r="B87" s="56" t="s">
        <v>2647</v>
      </c>
      <c r="C87" s="57" t="s">
        <v>2648</v>
      </c>
      <c r="D87" s="18" t="s">
        <v>2481</v>
      </c>
      <c r="E87" s="87" t="n">
        <v>31579.4</v>
      </c>
      <c r="F87" s="88"/>
    </row>
    <row r="88" customFormat="false" ht="15" hidden="false" customHeight="true" outlineLevel="0" collapsed="false">
      <c r="A88" s="89" t="n">
        <f aca="false">+A87+1</f>
        <v>83</v>
      </c>
      <c r="B88" s="56" t="s">
        <v>2649</v>
      </c>
      <c r="C88" s="57" t="s">
        <v>2650</v>
      </c>
      <c r="D88" s="18" t="s">
        <v>2478</v>
      </c>
      <c r="E88" s="87" t="n">
        <v>31345.95</v>
      </c>
      <c r="F88" s="88"/>
    </row>
    <row r="89" customFormat="false" ht="15" hidden="false" customHeight="true" outlineLevel="0" collapsed="false">
      <c r="A89" s="89" t="n">
        <f aca="false">+A88+1</f>
        <v>84</v>
      </c>
      <c r="B89" s="56" t="s">
        <v>2651</v>
      </c>
      <c r="C89" s="57" t="s">
        <v>2652</v>
      </c>
      <c r="D89" s="18" t="s">
        <v>2481</v>
      </c>
      <c r="E89" s="87" t="n">
        <v>31327.27</v>
      </c>
      <c r="F89" s="88"/>
    </row>
    <row r="90" customFormat="false" ht="15" hidden="false" customHeight="true" outlineLevel="0" collapsed="false">
      <c r="A90" s="89" t="n">
        <f aca="false">+A89+1</f>
        <v>85</v>
      </c>
      <c r="B90" s="56" t="s">
        <v>2653</v>
      </c>
      <c r="C90" s="57" t="s">
        <v>2654</v>
      </c>
      <c r="D90" s="18" t="s">
        <v>2481</v>
      </c>
      <c r="E90" s="87" t="n">
        <v>30796.06</v>
      </c>
      <c r="F90" s="88"/>
    </row>
    <row r="91" customFormat="false" ht="15" hidden="false" customHeight="true" outlineLevel="0" collapsed="false">
      <c r="A91" s="89" t="n">
        <f aca="false">+A90+1</f>
        <v>86</v>
      </c>
      <c r="B91" s="56" t="s">
        <v>2655</v>
      </c>
      <c r="C91" s="57" t="s">
        <v>2656</v>
      </c>
      <c r="D91" s="18" t="s">
        <v>2497</v>
      </c>
      <c r="E91" s="87" t="n">
        <v>30643.83</v>
      </c>
      <c r="F91" s="88"/>
    </row>
    <row r="92" customFormat="false" ht="15" hidden="false" customHeight="true" outlineLevel="0" collapsed="false">
      <c r="A92" s="89" t="n">
        <f aca="false">+A91+1</f>
        <v>87</v>
      </c>
      <c r="B92" s="56" t="s">
        <v>2657</v>
      </c>
      <c r="C92" s="57" t="s">
        <v>2658</v>
      </c>
      <c r="D92" s="18" t="s">
        <v>2478</v>
      </c>
      <c r="E92" s="87" t="n">
        <v>30424.87</v>
      </c>
      <c r="F92" s="88"/>
    </row>
    <row r="93" customFormat="false" ht="15" hidden="false" customHeight="true" outlineLevel="0" collapsed="false">
      <c r="A93" s="89" t="n">
        <f aca="false">+A92+1</f>
        <v>88</v>
      </c>
      <c r="B93" s="56" t="s">
        <v>2659</v>
      </c>
      <c r="C93" s="57" t="s">
        <v>2660</v>
      </c>
      <c r="D93" s="18" t="s">
        <v>2492</v>
      </c>
      <c r="E93" s="87" t="n">
        <v>30209.62</v>
      </c>
      <c r="F93" s="88"/>
    </row>
    <row r="94" customFormat="false" ht="15" hidden="false" customHeight="true" outlineLevel="0" collapsed="false">
      <c r="A94" s="89" t="n">
        <f aca="false">+A93+1</f>
        <v>89</v>
      </c>
      <c r="B94" s="56" t="s">
        <v>2661</v>
      </c>
      <c r="C94" s="57" t="s">
        <v>2662</v>
      </c>
      <c r="D94" s="18" t="s">
        <v>2492</v>
      </c>
      <c r="E94" s="87" t="n">
        <v>29789.75</v>
      </c>
      <c r="F94" s="88"/>
    </row>
    <row r="95" customFormat="false" ht="15" hidden="false" customHeight="true" outlineLevel="0" collapsed="false">
      <c r="A95" s="89" t="n">
        <f aca="false">+A94+1</f>
        <v>90</v>
      </c>
      <c r="B95" s="56" t="s">
        <v>2663</v>
      </c>
      <c r="C95" s="57" t="s">
        <v>2664</v>
      </c>
      <c r="D95" s="18" t="s">
        <v>2481</v>
      </c>
      <c r="E95" s="87" t="n">
        <v>29754.7</v>
      </c>
      <c r="F95" s="88"/>
    </row>
    <row r="96" customFormat="false" ht="15" hidden="false" customHeight="true" outlineLevel="0" collapsed="false">
      <c r="A96" s="89" t="n">
        <f aca="false">+A95+1</f>
        <v>91</v>
      </c>
      <c r="B96" s="56" t="s">
        <v>2665</v>
      </c>
      <c r="C96" s="57" t="s">
        <v>2666</v>
      </c>
      <c r="D96" s="18" t="s">
        <v>2492</v>
      </c>
      <c r="E96" s="87" t="n">
        <v>28618.7</v>
      </c>
      <c r="F96" s="88"/>
    </row>
    <row r="97" customFormat="false" ht="15" hidden="false" customHeight="true" outlineLevel="0" collapsed="false">
      <c r="A97" s="89" t="n">
        <f aca="false">+A96+1</f>
        <v>92</v>
      </c>
      <c r="B97" s="56" t="s">
        <v>2667</v>
      </c>
      <c r="C97" s="57" t="s">
        <v>2668</v>
      </c>
      <c r="D97" s="18" t="s">
        <v>2497</v>
      </c>
      <c r="E97" s="87" t="n">
        <v>27220.28</v>
      </c>
      <c r="F97" s="88"/>
    </row>
    <row r="98" customFormat="false" ht="15" hidden="false" customHeight="true" outlineLevel="0" collapsed="false">
      <c r="A98" s="89" t="n">
        <f aca="false">+A97+1</f>
        <v>93</v>
      </c>
      <c r="B98" s="56" t="s">
        <v>2669</v>
      </c>
      <c r="C98" s="57" t="s">
        <v>2670</v>
      </c>
      <c r="D98" s="18" t="s">
        <v>2527</v>
      </c>
      <c r="E98" s="87" t="n">
        <v>25685.87</v>
      </c>
      <c r="F98" s="88"/>
    </row>
    <row r="99" customFormat="false" ht="15" hidden="false" customHeight="true" outlineLevel="0" collapsed="false">
      <c r="A99" s="89" t="n">
        <f aca="false">+A98+1</f>
        <v>94</v>
      </c>
      <c r="B99" s="56" t="s">
        <v>2671</v>
      </c>
      <c r="C99" s="57" t="s">
        <v>2672</v>
      </c>
      <c r="D99" s="18" t="s">
        <v>2497</v>
      </c>
      <c r="E99" s="87" t="n">
        <v>25638.35</v>
      </c>
      <c r="F99" s="88"/>
    </row>
    <row r="100" customFormat="false" ht="15" hidden="false" customHeight="true" outlineLevel="0" collapsed="false">
      <c r="A100" s="89" t="n">
        <f aca="false">+A99+1</f>
        <v>95</v>
      </c>
      <c r="B100" s="56" t="s">
        <v>2673</v>
      </c>
      <c r="C100" s="57" t="s">
        <v>2674</v>
      </c>
      <c r="D100" s="18" t="s">
        <v>2492</v>
      </c>
      <c r="E100" s="87" t="n">
        <v>25181.9</v>
      </c>
      <c r="F100" s="88"/>
    </row>
    <row r="101" customFormat="false" ht="15" hidden="false" customHeight="true" outlineLevel="0" collapsed="false">
      <c r="A101" s="89" t="n">
        <f aca="false">+A100+1</f>
        <v>96</v>
      </c>
      <c r="B101" s="56" t="s">
        <v>2675</v>
      </c>
      <c r="C101" s="57" t="s">
        <v>2676</v>
      </c>
      <c r="D101" s="18" t="s">
        <v>2481</v>
      </c>
      <c r="E101" s="87" t="n">
        <v>24777.38</v>
      </c>
      <c r="F101" s="88"/>
    </row>
    <row r="102" customFormat="false" ht="15" hidden="false" customHeight="true" outlineLevel="0" collapsed="false">
      <c r="A102" s="89" t="n">
        <f aca="false">+A101+1</f>
        <v>97</v>
      </c>
      <c r="B102" s="56" t="s">
        <v>2677</v>
      </c>
      <c r="C102" s="57" t="s">
        <v>2678</v>
      </c>
      <c r="D102" s="18" t="s">
        <v>2512</v>
      </c>
      <c r="E102" s="87" t="n">
        <v>24670.89</v>
      </c>
      <c r="F102" s="88"/>
    </row>
    <row r="103" customFormat="false" ht="15" hidden="false" customHeight="true" outlineLevel="0" collapsed="false">
      <c r="A103" s="89" t="n">
        <f aca="false">+A102+1</f>
        <v>98</v>
      </c>
      <c r="B103" s="56" t="s">
        <v>2679</v>
      </c>
      <c r="C103" s="57" t="s">
        <v>2680</v>
      </c>
      <c r="D103" s="18" t="s">
        <v>2481</v>
      </c>
      <c r="E103" s="87" t="n">
        <v>24261.71</v>
      </c>
      <c r="F103" s="88"/>
    </row>
    <row r="104" customFormat="false" ht="15" hidden="false" customHeight="true" outlineLevel="0" collapsed="false">
      <c r="A104" s="89" t="n">
        <f aca="false">+A103+1</f>
        <v>99</v>
      </c>
      <c r="B104" s="56" t="s">
        <v>2681</v>
      </c>
      <c r="C104" s="57" t="s">
        <v>2682</v>
      </c>
      <c r="D104" s="18" t="s">
        <v>2497</v>
      </c>
      <c r="E104" s="87" t="n">
        <v>24231.11</v>
      </c>
      <c r="F104" s="88"/>
    </row>
    <row r="105" customFormat="false" ht="15" hidden="false" customHeight="true" outlineLevel="0" collapsed="false">
      <c r="A105" s="89" t="n">
        <f aca="false">+A104+1</f>
        <v>100</v>
      </c>
      <c r="B105" s="56" t="s">
        <v>2683</v>
      </c>
      <c r="C105" s="57" t="s">
        <v>2684</v>
      </c>
      <c r="D105" s="18" t="s">
        <v>2481</v>
      </c>
      <c r="E105" s="87" t="n">
        <v>24170.72</v>
      </c>
      <c r="F105" s="88"/>
    </row>
    <row r="106" customFormat="false" ht="15" hidden="false" customHeight="true" outlineLevel="0" collapsed="false">
      <c r="A106" s="30"/>
      <c r="B106" s="31"/>
      <c r="C106" s="30"/>
      <c r="D106" s="32"/>
      <c r="E106" s="63" t="n">
        <f aca="false">SUM(E6:E105)</f>
        <v>93221783.3825</v>
      </c>
    </row>
    <row r="107" customFormat="false" ht="15" hidden="false" customHeight="true" outlineLevel="0" collapsed="false">
      <c r="C107" s="92"/>
      <c r="D107" s="92"/>
      <c r="E107" s="92"/>
    </row>
    <row r="108" customFormat="false" ht="15" hidden="false" customHeight="true" outlineLevel="0" collapsed="false">
      <c r="A108" s="7" t="s">
        <v>219</v>
      </c>
      <c r="B108" s="7"/>
      <c r="C108" s="7"/>
      <c r="D108" s="7"/>
      <c r="E108" s="79"/>
    </row>
    <row r="109" customFormat="false" ht="45" hidden="false" customHeight="false" outlineLevel="0" collapsed="false">
      <c r="A109" s="8" t="s">
        <v>2</v>
      </c>
      <c r="B109" s="9" t="s">
        <v>3</v>
      </c>
      <c r="C109" s="8" t="s">
        <v>4</v>
      </c>
      <c r="D109" s="8" t="s">
        <v>5</v>
      </c>
      <c r="E109" s="11" t="str">
        <f aca="false">+'[1]БАЊА ЛУКА'!E5</f>
        <v>Износ доспјелог а неплаћеног дуга 29.02.2020</v>
      </c>
    </row>
    <row r="110" customFormat="false" ht="15" hidden="false" customHeight="false" outlineLevel="0" collapsed="false">
      <c r="A110" s="38" t="n">
        <v>1</v>
      </c>
      <c r="B110" s="56" t="s">
        <v>2685</v>
      </c>
      <c r="C110" s="38" t="s">
        <v>2686</v>
      </c>
      <c r="D110" s="27" t="s">
        <v>2492</v>
      </c>
      <c r="E110" s="29" t="n">
        <v>64034.89</v>
      </c>
    </row>
    <row r="111" customFormat="false" ht="15" hidden="false" customHeight="true" outlineLevel="0" collapsed="false">
      <c r="A111" s="38" t="n">
        <f aca="false">+A110+1</f>
        <v>2</v>
      </c>
      <c r="B111" s="56" t="s">
        <v>2687</v>
      </c>
      <c r="C111" s="38" t="s">
        <v>2688</v>
      </c>
      <c r="D111" s="27" t="s">
        <v>2497</v>
      </c>
      <c r="E111" s="29" t="n">
        <v>60065.48</v>
      </c>
    </row>
    <row r="112" customFormat="false" ht="15" hidden="false" customHeight="true" outlineLevel="0" collapsed="false">
      <c r="A112" s="38" t="n">
        <f aca="false">+A111+1</f>
        <v>3</v>
      </c>
      <c r="B112" s="56" t="s">
        <v>2689</v>
      </c>
      <c r="C112" s="38" t="s">
        <v>2690</v>
      </c>
      <c r="D112" s="27" t="s">
        <v>2497</v>
      </c>
      <c r="E112" s="29" t="n">
        <v>58970.34</v>
      </c>
    </row>
    <row r="113" customFormat="false" ht="15" hidden="false" customHeight="true" outlineLevel="0" collapsed="false">
      <c r="A113" s="38" t="n">
        <f aca="false">+A112+1</f>
        <v>4</v>
      </c>
      <c r="B113" s="56" t="s">
        <v>2691</v>
      </c>
      <c r="C113" s="38" t="s">
        <v>2692</v>
      </c>
      <c r="D113" s="27" t="s">
        <v>2492</v>
      </c>
      <c r="E113" s="29" t="n">
        <v>58198.76</v>
      </c>
    </row>
    <row r="114" customFormat="false" ht="15" hidden="false" customHeight="true" outlineLevel="0" collapsed="false">
      <c r="A114" s="38" t="n">
        <f aca="false">+A113+1</f>
        <v>5</v>
      </c>
      <c r="B114" s="56" t="s">
        <v>2693</v>
      </c>
      <c r="C114" s="38" t="s">
        <v>2694</v>
      </c>
      <c r="D114" s="27" t="s">
        <v>2478</v>
      </c>
      <c r="E114" s="29" t="n">
        <v>56913.37</v>
      </c>
    </row>
    <row r="115" customFormat="false" ht="15" hidden="false" customHeight="true" outlineLevel="0" collapsed="false">
      <c r="A115" s="38" t="n">
        <f aca="false">+A114+1</f>
        <v>6</v>
      </c>
      <c r="B115" s="56" t="s">
        <v>2695</v>
      </c>
      <c r="C115" s="38" t="s">
        <v>2696</v>
      </c>
      <c r="D115" s="27" t="s">
        <v>2478</v>
      </c>
      <c r="E115" s="29" t="n">
        <v>54195.64</v>
      </c>
    </row>
    <row r="116" customFormat="false" ht="15" hidden="false" customHeight="true" outlineLevel="0" collapsed="false">
      <c r="A116" s="38" t="n">
        <f aca="false">+A115+1</f>
        <v>7</v>
      </c>
      <c r="B116" s="56" t="s">
        <v>2697</v>
      </c>
      <c r="C116" s="38" t="s">
        <v>2698</v>
      </c>
      <c r="D116" s="27" t="s">
        <v>2481</v>
      </c>
      <c r="E116" s="29" t="n">
        <v>50930.74</v>
      </c>
    </row>
    <row r="117" customFormat="false" ht="15" hidden="false" customHeight="true" outlineLevel="0" collapsed="false">
      <c r="A117" s="38" t="n">
        <f aca="false">+A116+1</f>
        <v>8</v>
      </c>
      <c r="B117" s="56" t="s">
        <v>2699</v>
      </c>
      <c r="C117" s="38" t="s">
        <v>2700</v>
      </c>
      <c r="D117" s="27" t="s">
        <v>2478</v>
      </c>
      <c r="E117" s="29" t="n">
        <v>50741.99</v>
      </c>
    </row>
    <row r="118" customFormat="false" ht="15" hidden="false" customHeight="true" outlineLevel="0" collapsed="false">
      <c r="A118" s="38" t="n">
        <f aca="false">+A117+1</f>
        <v>9</v>
      </c>
      <c r="B118" s="56" t="s">
        <v>2701</v>
      </c>
      <c r="C118" s="38" t="s">
        <v>2702</v>
      </c>
      <c r="D118" s="27" t="s">
        <v>2492</v>
      </c>
      <c r="E118" s="29" t="n">
        <v>47295.79</v>
      </c>
    </row>
    <row r="119" customFormat="false" ht="15" hidden="false" customHeight="true" outlineLevel="0" collapsed="false">
      <c r="A119" s="38" t="n">
        <f aca="false">+A118+1</f>
        <v>10</v>
      </c>
      <c r="B119" s="56" t="s">
        <v>2703</v>
      </c>
      <c r="C119" s="38" t="s">
        <v>2704</v>
      </c>
      <c r="D119" s="27" t="s">
        <v>2478</v>
      </c>
      <c r="E119" s="29" t="n">
        <v>47046.23</v>
      </c>
    </row>
    <row r="120" customFormat="false" ht="15" hidden="false" customHeight="true" outlineLevel="0" collapsed="false">
      <c r="A120" s="38" t="n">
        <f aca="false">+A119+1</f>
        <v>11</v>
      </c>
      <c r="B120" s="56" t="s">
        <v>2705</v>
      </c>
      <c r="C120" s="38" t="s">
        <v>2706</v>
      </c>
      <c r="D120" s="27" t="s">
        <v>2500</v>
      </c>
      <c r="E120" s="29" t="n">
        <v>43971.91</v>
      </c>
    </row>
    <row r="121" customFormat="false" ht="15" hidden="false" customHeight="true" outlineLevel="0" collapsed="false">
      <c r="A121" s="38" t="n">
        <f aca="false">+A120+1</f>
        <v>12</v>
      </c>
      <c r="B121" s="56" t="s">
        <v>2707</v>
      </c>
      <c r="C121" s="38" t="s">
        <v>2708</v>
      </c>
      <c r="D121" s="27" t="s">
        <v>2481</v>
      </c>
      <c r="E121" s="29" t="n">
        <v>43189.7</v>
      </c>
    </row>
    <row r="122" customFormat="false" ht="15" hidden="false" customHeight="true" outlineLevel="0" collapsed="false">
      <c r="A122" s="38" t="n">
        <f aca="false">+A121+1</f>
        <v>13</v>
      </c>
      <c r="B122" s="56" t="s">
        <v>2709</v>
      </c>
      <c r="C122" s="38" t="s">
        <v>2710</v>
      </c>
      <c r="D122" s="27" t="s">
        <v>2481</v>
      </c>
      <c r="E122" s="29" t="n">
        <v>38178.48</v>
      </c>
    </row>
    <row r="123" customFormat="false" ht="15" hidden="false" customHeight="true" outlineLevel="0" collapsed="false">
      <c r="A123" s="38" t="n">
        <f aca="false">+A122+1</f>
        <v>14</v>
      </c>
      <c r="B123" s="56" t="s">
        <v>2711</v>
      </c>
      <c r="C123" s="38" t="s">
        <v>2712</v>
      </c>
      <c r="D123" s="27" t="s">
        <v>2481</v>
      </c>
      <c r="E123" s="29" t="n">
        <v>37535.08</v>
      </c>
    </row>
    <row r="124" customFormat="false" ht="15" hidden="false" customHeight="true" outlineLevel="0" collapsed="false">
      <c r="A124" s="38" t="n">
        <f aca="false">+A123+1</f>
        <v>15</v>
      </c>
      <c r="B124" s="56" t="s">
        <v>2713</v>
      </c>
      <c r="C124" s="38" t="s">
        <v>2714</v>
      </c>
      <c r="D124" s="27" t="s">
        <v>2481</v>
      </c>
      <c r="E124" s="29" t="n">
        <v>35157.56</v>
      </c>
    </row>
    <row r="125" customFormat="false" ht="15" hidden="false" customHeight="true" outlineLevel="0" collapsed="false">
      <c r="A125" s="38" t="n">
        <f aca="false">+A124+1</f>
        <v>16</v>
      </c>
      <c r="B125" s="56" t="s">
        <v>2715</v>
      </c>
      <c r="C125" s="38" t="s">
        <v>2716</v>
      </c>
      <c r="D125" s="27" t="s">
        <v>2500</v>
      </c>
      <c r="E125" s="29" t="n">
        <v>35008.32</v>
      </c>
    </row>
    <row r="126" customFormat="false" ht="15" hidden="false" customHeight="true" outlineLevel="0" collapsed="false">
      <c r="A126" s="38" t="n">
        <f aca="false">+A125+1</f>
        <v>17</v>
      </c>
      <c r="B126" s="56" t="s">
        <v>2717</v>
      </c>
      <c r="C126" s="38" t="s">
        <v>2718</v>
      </c>
      <c r="D126" s="27" t="s">
        <v>2492</v>
      </c>
      <c r="E126" s="29" t="n">
        <v>34333.64</v>
      </c>
    </row>
    <row r="127" customFormat="false" ht="15" hidden="false" customHeight="true" outlineLevel="0" collapsed="false">
      <c r="A127" s="38" t="n">
        <f aca="false">+A126+1</f>
        <v>18</v>
      </c>
      <c r="B127" s="56" t="s">
        <v>2719</v>
      </c>
      <c r="C127" s="38" t="s">
        <v>2720</v>
      </c>
      <c r="D127" s="27" t="s">
        <v>2478</v>
      </c>
      <c r="E127" s="29" t="n">
        <v>34056.31</v>
      </c>
    </row>
    <row r="128" customFormat="false" ht="15" hidden="false" customHeight="true" outlineLevel="0" collapsed="false">
      <c r="A128" s="38" t="n">
        <f aca="false">+A127+1</f>
        <v>19</v>
      </c>
      <c r="B128" s="56" t="s">
        <v>2721</v>
      </c>
      <c r="C128" s="38" t="s">
        <v>2722</v>
      </c>
      <c r="D128" s="27" t="s">
        <v>2481</v>
      </c>
      <c r="E128" s="29" t="n">
        <v>33807.45</v>
      </c>
    </row>
    <row r="129" customFormat="false" ht="15" hidden="false" customHeight="true" outlineLevel="0" collapsed="false">
      <c r="A129" s="38" t="n">
        <f aca="false">+A128+1</f>
        <v>20</v>
      </c>
      <c r="B129" s="56" t="s">
        <v>2723</v>
      </c>
      <c r="C129" s="38" t="s">
        <v>2724</v>
      </c>
      <c r="D129" s="27" t="s">
        <v>2478</v>
      </c>
      <c r="E129" s="29" t="n">
        <v>33747.97</v>
      </c>
    </row>
    <row r="130" customFormat="false" ht="15" hidden="false" customHeight="true" outlineLevel="0" collapsed="false">
      <c r="A130" s="38" t="n">
        <f aca="false">+A129+1</f>
        <v>21</v>
      </c>
      <c r="B130" s="56" t="s">
        <v>2725</v>
      </c>
      <c r="C130" s="38" t="s">
        <v>2726</v>
      </c>
      <c r="D130" s="27" t="s">
        <v>2478</v>
      </c>
      <c r="E130" s="29" t="n">
        <v>32643.12</v>
      </c>
    </row>
    <row r="131" customFormat="false" ht="15" hidden="false" customHeight="true" outlineLevel="0" collapsed="false">
      <c r="A131" s="38" t="n">
        <f aca="false">+A130+1</f>
        <v>22</v>
      </c>
      <c r="B131" s="56" t="s">
        <v>2727</v>
      </c>
      <c r="C131" s="38" t="s">
        <v>2728</v>
      </c>
      <c r="D131" s="27" t="s">
        <v>2478</v>
      </c>
      <c r="E131" s="29" t="n">
        <v>32530.56</v>
      </c>
    </row>
    <row r="132" customFormat="false" ht="15" hidden="false" customHeight="true" outlineLevel="0" collapsed="false">
      <c r="A132" s="38" t="n">
        <f aca="false">+A131+1</f>
        <v>23</v>
      </c>
      <c r="B132" s="56" t="s">
        <v>2729</v>
      </c>
      <c r="C132" s="38" t="s">
        <v>2730</v>
      </c>
      <c r="D132" s="27" t="s">
        <v>2500</v>
      </c>
      <c r="E132" s="29" t="n">
        <v>31709.19</v>
      </c>
    </row>
    <row r="133" customFormat="false" ht="15" hidden="false" customHeight="true" outlineLevel="0" collapsed="false">
      <c r="A133" s="38" t="n">
        <f aca="false">+A132+1</f>
        <v>24</v>
      </c>
      <c r="B133" s="56" t="s">
        <v>2731</v>
      </c>
      <c r="C133" s="38" t="s">
        <v>2732</v>
      </c>
      <c r="D133" s="27" t="s">
        <v>2497</v>
      </c>
      <c r="E133" s="29" t="n">
        <v>31628.15</v>
      </c>
    </row>
    <row r="134" customFormat="false" ht="15" hidden="false" customHeight="true" outlineLevel="0" collapsed="false">
      <c r="A134" s="38" t="n">
        <f aca="false">+A133+1</f>
        <v>25</v>
      </c>
      <c r="B134" s="56" t="s">
        <v>2733</v>
      </c>
      <c r="C134" s="38" t="s">
        <v>2734</v>
      </c>
      <c r="D134" s="27" t="s">
        <v>2481</v>
      </c>
      <c r="E134" s="29" t="n">
        <v>31559.44</v>
      </c>
    </row>
    <row r="135" customFormat="false" ht="15" hidden="false" customHeight="true" outlineLevel="0" collapsed="false">
      <c r="A135" s="38" t="n">
        <f aca="false">+A134+1</f>
        <v>26</v>
      </c>
      <c r="B135" s="56" t="s">
        <v>2735</v>
      </c>
      <c r="C135" s="38" t="s">
        <v>2736</v>
      </c>
      <c r="D135" s="27" t="s">
        <v>2497</v>
      </c>
      <c r="E135" s="29" t="n">
        <v>30920.09</v>
      </c>
    </row>
    <row r="136" customFormat="false" ht="15" hidden="false" customHeight="true" outlineLevel="0" collapsed="false">
      <c r="A136" s="38" t="n">
        <f aca="false">+A135+1</f>
        <v>27</v>
      </c>
      <c r="B136" s="56" t="s">
        <v>2737</v>
      </c>
      <c r="C136" s="38" t="s">
        <v>2738</v>
      </c>
      <c r="D136" s="27" t="s">
        <v>2478</v>
      </c>
      <c r="E136" s="29" t="n">
        <v>30547.3</v>
      </c>
    </row>
    <row r="137" customFormat="false" ht="15" hidden="false" customHeight="true" outlineLevel="0" collapsed="false">
      <c r="A137" s="38" t="n">
        <f aca="false">+A136+1</f>
        <v>28</v>
      </c>
      <c r="B137" s="56" t="s">
        <v>2739</v>
      </c>
      <c r="C137" s="38" t="s">
        <v>2740</v>
      </c>
      <c r="D137" s="27" t="s">
        <v>2478</v>
      </c>
      <c r="E137" s="29" t="n">
        <v>29692.11</v>
      </c>
    </row>
    <row r="138" customFormat="false" ht="15" hidden="false" customHeight="true" outlineLevel="0" collapsed="false">
      <c r="A138" s="38" t="n">
        <f aca="false">+A137+1</f>
        <v>29</v>
      </c>
      <c r="B138" s="56" t="s">
        <v>2741</v>
      </c>
      <c r="C138" s="38" t="s">
        <v>2742</v>
      </c>
      <c r="D138" s="27" t="s">
        <v>2492</v>
      </c>
      <c r="E138" s="29" t="n">
        <v>29657.73</v>
      </c>
    </row>
    <row r="139" customFormat="false" ht="15" hidden="false" customHeight="true" outlineLevel="0" collapsed="false">
      <c r="A139" s="38" t="n">
        <f aca="false">+A138+1</f>
        <v>30</v>
      </c>
      <c r="B139" s="56" t="s">
        <v>2743</v>
      </c>
      <c r="C139" s="38" t="s">
        <v>2744</v>
      </c>
      <c r="D139" s="27" t="s">
        <v>2481</v>
      </c>
      <c r="E139" s="29" t="n">
        <v>29455.25</v>
      </c>
    </row>
    <row r="140" customFormat="false" ht="15" hidden="false" customHeight="true" outlineLevel="0" collapsed="false">
      <c r="A140" s="38" t="n">
        <f aca="false">+A139+1</f>
        <v>31</v>
      </c>
      <c r="B140" s="56" t="s">
        <v>2745</v>
      </c>
      <c r="C140" s="38" t="s">
        <v>2746</v>
      </c>
      <c r="D140" s="27" t="s">
        <v>2478</v>
      </c>
      <c r="E140" s="29" t="n">
        <v>28929.58</v>
      </c>
    </row>
    <row r="141" customFormat="false" ht="15" hidden="false" customHeight="true" outlineLevel="0" collapsed="false">
      <c r="A141" s="38" t="n">
        <f aca="false">+A140+1</f>
        <v>32</v>
      </c>
      <c r="B141" s="56" t="s">
        <v>2747</v>
      </c>
      <c r="C141" s="38" t="s">
        <v>2748</v>
      </c>
      <c r="D141" s="27" t="s">
        <v>2492</v>
      </c>
      <c r="E141" s="29" t="n">
        <v>28802.51</v>
      </c>
    </row>
    <row r="142" customFormat="false" ht="15" hidden="false" customHeight="true" outlineLevel="0" collapsed="false">
      <c r="A142" s="38" t="n">
        <f aca="false">+A141+1</f>
        <v>33</v>
      </c>
      <c r="B142" s="56" t="s">
        <v>2749</v>
      </c>
      <c r="C142" s="38" t="s">
        <v>2750</v>
      </c>
      <c r="D142" s="27" t="s">
        <v>2500</v>
      </c>
      <c r="E142" s="29" t="n">
        <v>27192.99</v>
      </c>
    </row>
    <row r="143" customFormat="false" ht="15" hidden="false" customHeight="true" outlineLevel="0" collapsed="false">
      <c r="A143" s="38" t="n">
        <f aca="false">+A142+1</f>
        <v>34</v>
      </c>
      <c r="B143" s="56" t="s">
        <v>2751</v>
      </c>
      <c r="C143" s="38" t="s">
        <v>2752</v>
      </c>
      <c r="D143" s="27" t="s">
        <v>2507</v>
      </c>
      <c r="E143" s="29" t="n">
        <v>27023.64</v>
      </c>
    </row>
    <row r="144" customFormat="false" ht="15" hidden="false" customHeight="true" outlineLevel="0" collapsed="false">
      <c r="A144" s="38" t="n">
        <f aca="false">+A143+1</f>
        <v>35</v>
      </c>
      <c r="B144" s="56" t="s">
        <v>2753</v>
      </c>
      <c r="C144" s="38" t="s">
        <v>2754</v>
      </c>
      <c r="D144" s="27" t="s">
        <v>2507</v>
      </c>
      <c r="E144" s="29" t="n">
        <v>26926.26</v>
      </c>
    </row>
    <row r="145" customFormat="false" ht="15" hidden="false" customHeight="true" outlineLevel="0" collapsed="false">
      <c r="A145" s="38" t="n">
        <f aca="false">+A144+1</f>
        <v>36</v>
      </c>
      <c r="B145" s="56" t="s">
        <v>2755</v>
      </c>
      <c r="C145" s="38" t="s">
        <v>2756</v>
      </c>
      <c r="D145" s="27" t="s">
        <v>2500</v>
      </c>
      <c r="E145" s="29" t="n">
        <v>26875.84</v>
      </c>
    </row>
    <row r="146" customFormat="false" ht="15" hidden="false" customHeight="true" outlineLevel="0" collapsed="false">
      <c r="A146" s="38" t="n">
        <f aca="false">+A145+1</f>
        <v>37</v>
      </c>
      <c r="B146" s="56" t="s">
        <v>2757</v>
      </c>
      <c r="C146" s="38" t="s">
        <v>2758</v>
      </c>
      <c r="D146" s="27" t="s">
        <v>2500</v>
      </c>
      <c r="E146" s="29" t="n">
        <v>26684.21</v>
      </c>
    </row>
    <row r="147" customFormat="false" ht="15" hidden="false" customHeight="true" outlineLevel="0" collapsed="false">
      <c r="A147" s="38" t="n">
        <f aca="false">+A146+1</f>
        <v>38</v>
      </c>
      <c r="B147" s="56" t="s">
        <v>2759</v>
      </c>
      <c r="C147" s="38" t="s">
        <v>2760</v>
      </c>
      <c r="D147" s="27" t="s">
        <v>2497</v>
      </c>
      <c r="E147" s="29" t="n">
        <v>26231.99</v>
      </c>
    </row>
    <row r="148" customFormat="false" ht="15" hidden="false" customHeight="true" outlineLevel="0" collapsed="false">
      <c r="A148" s="38" t="n">
        <f aca="false">+A147+1</f>
        <v>39</v>
      </c>
      <c r="B148" s="56" t="s">
        <v>2761</v>
      </c>
      <c r="C148" s="38" t="s">
        <v>2762</v>
      </c>
      <c r="D148" s="27" t="s">
        <v>2500</v>
      </c>
      <c r="E148" s="29" t="n">
        <v>26221.99</v>
      </c>
    </row>
    <row r="149" customFormat="false" ht="15" hidden="false" customHeight="true" outlineLevel="0" collapsed="false">
      <c r="A149" s="38" t="n">
        <f aca="false">+A148+1</f>
        <v>40</v>
      </c>
      <c r="B149" s="56" t="s">
        <v>2763</v>
      </c>
      <c r="C149" s="38" t="s">
        <v>2764</v>
      </c>
      <c r="D149" s="27" t="s">
        <v>2481</v>
      </c>
      <c r="E149" s="29" t="n">
        <v>26124.43</v>
      </c>
    </row>
    <row r="150" customFormat="false" ht="15" hidden="false" customHeight="true" outlineLevel="0" collapsed="false">
      <c r="A150" s="38" t="n">
        <f aca="false">+A149+1</f>
        <v>41</v>
      </c>
      <c r="B150" s="56" t="s">
        <v>2765</v>
      </c>
      <c r="C150" s="38" t="s">
        <v>2766</v>
      </c>
      <c r="D150" s="27" t="s">
        <v>2481</v>
      </c>
      <c r="E150" s="29" t="n">
        <v>26084.01</v>
      </c>
    </row>
    <row r="151" customFormat="false" ht="15" hidden="false" customHeight="true" outlineLevel="0" collapsed="false">
      <c r="A151" s="38" t="n">
        <f aca="false">+A150+1</f>
        <v>42</v>
      </c>
      <c r="B151" s="56" t="s">
        <v>2767</v>
      </c>
      <c r="C151" s="38" t="s">
        <v>2768</v>
      </c>
      <c r="D151" s="27" t="s">
        <v>2478</v>
      </c>
      <c r="E151" s="29" t="n">
        <v>25701.52</v>
      </c>
    </row>
    <row r="152" customFormat="false" ht="15" hidden="false" customHeight="true" outlineLevel="0" collapsed="false">
      <c r="A152" s="38" t="n">
        <f aca="false">+A151+1</f>
        <v>43</v>
      </c>
      <c r="B152" s="56" t="s">
        <v>2769</v>
      </c>
      <c r="C152" s="38" t="s">
        <v>2770</v>
      </c>
      <c r="D152" s="27" t="s">
        <v>2478</v>
      </c>
      <c r="E152" s="29" t="n">
        <v>25497.96</v>
      </c>
    </row>
    <row r="153" customFormat="false" ht="15" hidden="false" customHeight="true" outlineLevel="0" collapsed="false">
      <c r="A153" s="38" t="n">
        <f aca="false">+A152+1</f>
        <v>44</v>
      </c>
      <c r="B153" s="56" t="s">
        <v>2771</v>
      </c>
      <c r="C153" s="38" t="s">
        <v>2772</v>
      </c>
      <c r="D153" s="27" t="s">
        <v>2478</v>
      </c>
      <c r="E153" s="29" t="n">
        <v>25272.82</v>
      </c>
    </row>
    <row r="154" customFormat="false" ht="15" hidden="false" customHeight="true" outlineLevel="0" collapsed="false">
      <c r="A154" s="38" t="n">
        <f aca="false">+A153+1</f>
        <v>45</v>
      </c>
      <c r="B154" s="56" t="s">
        <v>2773</v>
      </c>
      <c r="C154" s="38" t="s">
        <v>2774</v>
      </c>
      <c r="D154" s="27" t="s">
        <v>2481</v>
      </c>
      <c r="E154" s="29" t="n">
        <v>25031.47</v>
      </c>
    </row>
    <row r="155" customFormat="false" ht="15" hidden="false" customHeight="true" outlineLevel="0" collapsed="false">
      <c r="A155" s="38" t="n">
        <f aca="false">+A154+1</f>
        <v>46</v>
      </c>
      <c r="B155" s="56" t="s">
        <v>2775</v>
      </c>
      <c r="C155" s="38" t="s">
        <v>2776</v>
      </c>
      <c r="D155" s="27" t="s">
        <v>2500</v>
      </c>
      <c r="E155" s="29" t="n">
        <v>24976.94</v>
      </c>
    </row>
    <row r="156" customFormat="false" ht="15" hidden="false" customHeight="true" outlineLevel="0" collapsed="false">
      <c r="A156" s="38" t="n">
        <f aca="false">+A155+1</f>
        <v>47</v>
      </c>
      <c r="B156" s="56" t="s">
        <v>2777</v>
      </c>
      <c r="C156" s="38" t="s">
        <v>2778</v>
      </c>
      <c r="D156" s="27" t="s">
        <v>2500</v>
      </c>
      <c r="E156" s="29" t="n">
        <v>24910.5</v>
      </c>
    </row>
    <row r="157" customFormat="false" ht="15" hidden="false" customHeight="true" outlineLevel="0" collapsed="false">
      <c r="A157" s="38" t="n">
        <f aca="false">+A156+1</f>
        <v>48</v>
      </c>
      <c r="B157" s="56" t="s">
        <v>2779</v>
      </c>
      <c r="C157" s="38" t="s">
        <v>2780</v>
      </c>
      <c r="D157" s="27" t="s">
        <v>2492</v>
      </c>
      <c r="E157" s="29" t="n">
        <v>24691.77</v>
      </c>
    </row>
    <row r="158" customFormat="false" ht="15" hidden="false" customHeight="true" outlineLevel="0" collapsed="false">
      <c r="A158" s="38" t="n">
        <f aca="false">+A157+1</f>
        <v>49</v>
      </c>
      <c r="B158" s="56" t="s">
        <v>2781</v>
      </c>
      <c r="C158" s="38" t="s">
        <v>2782</v>
      </c>
      <c r="D158" s="27" t="s">
        <v>2497</v>
      </c>
      <c r="E158" s="29" t="n">
        <v>24473.32</v>
      </c>
    </row>
    <row r="159" customFormat="false" ht="15" hidden="false" customHeight="true" outlineLevel="0" collapsed="false">
      <c r="A159" s="38" t="n">
        <f aca="false">+A158+1</f>
        <v>50</v>
      </c>
      <c r="B159" s="56" t="s">
        <v>2783</v>
      </c>
      <c r="C159" s="38" t="s">
        <v>2784</v>
      </c>
      <c r="D159" s="27" t="s">
        <v>2500</v>
      </c>
      <c r="E159" s="29" t="n">
        <v>24263.3</v>
      </c>
    </row>
    <row r="160" customFormat="false" ht="15" hidden="false" customHeight="true" outlineLevel="0" collapsed="false">
      <c r="A160" s="38" t="n">
        <f aca="false">+A159+1</f>
        <v>51</v>
      </c>
      <c r="B160" s="56" t="s">
        <v>2785</v>
      </c>
      <c r="C160" s="38" t="s">
        <v>2786</v>
      </c>
      <c r="D160" s="27" t="s">
        <v>2497</v>
      </c>
      <c r="E160" s="29" t="n">
        <v>24261.54</v>
      </c>
    </row>
    <row r="161" customFormat="false" ht="15" hidden="false" customHeight="true" outlineLevel="0" collapsed="false">
      <c r="A161" s="38" t="n">
        <f aca="false">+A160+1</f>
        <v>52</v>
      </c>
      <c r="B161" s="56" t="s">
        <v>2787</v>
      </c>
      <c r="C161" s="38" t="s">
        <v>2788</v>
      </c>
      <c r="D161" s="27" t="s">
        <v>2492</v>
      </c>
      <c r="E161" s="29" t="n">
        <v>23882.32</v>
      </c>
    </row>
    <row r="162" customFormat="false" ht="15" hidden="false" customHeight="true" outlineLevel="0" collapsed="false">
      <c r="A162" s="38" t="n">
        <f aca="false">+A161+1</f>
        <v>53</v>
      </c>
      <c r="B162" s="56" t="s">
        <v>2789</v>
      </c>
      <c r="C162" s="38" t="s">
        <v>2790</v>
      </c>
      <c r="D162" s="27" t="s">
        <v>2481</v>
      </c>
      <c r="E162" s="29" t="n">
        <v>23763.11</v>
      </c>
    </row>
    <row r="163" customFormat="false" ht="15" hidden="false" customHeight="true" outlineLevel="0" collapsed="false">
      <c r="A163" s="38" t="n">
        <f aca="false">+A162+1</f>
        <v>54</v>
      </c>
      <c r="B163" s="56" t="s">
        <v>2791</v>
      </c>
      <c r="C163" s="38" t="s">
        <v>2792</v>
      </c>
      <c r="D163" s="27" t="s">
        <v>2527</v>
      </c>
      <c r="E163" s="29" t="n">
        <v>23653.2</v>
      </c>
    </row>
    <row r="164" customFormat="false" ht="15" hidden="false" customHeight="true" outlineLevel="0" collapsed="false">
      <c r="A164" s="38" t="n">
        <f aca="false">+A163+1</f>
        <v>55</v>
      </c>
      <c r="B164" s="56" t="s">
        <v>2793</v>
      </c>
      <c r="C164" s="38" t="s">
        <v>2794</v>
      </c>
      <c r="D164" s="27" t="s">
        <v>2481</v>
      </c>
      <c r="E164" s="29" t="n">
        <v>23554.42</v>
      </c>
    </row>
    <row r="165" customFormat="false" ht="15" hidden="false" customHeight="true" outlineLevel="0" collapsed="false">
      <c r="A165" s="38" t="n">
        <f aca="false">+A164+1</f>
        <v>56</v>
      </c>
      <c r="B165" s="56" t="s">
        <v>2795</v>
      </c>
      <c r="C165" s="38" t="s">
        <v>2796</v>
      </c>
      <c r="D165" s="27" t="s">
        <v>2478</v>
      </c>
      <c r="E165" s="29" t="n">
        <v>23394.42</v>
      </c>
    </row>
    <row r="166" customFormat="false" ht="15" hidden="false" customHeight="true" outlineLevel="0" collapsed="false">
      <c r="A166" s="38" t="n">
        <f aca="false">+A165+1</f>
        <v>57</v>
      </c>
      <c r="B166" s="56" t="s">
        <v>2797</v>
      </c>
      <c r="C166" s="38" t="s">
        <v>2798</v>
      </c>
      <c r="D166" s="27" t="s">
        <v>2527</v>
      </c>
      <c r="E166" s="29" t="n">
        <v>23063.24</v>
      </c>
    </row>
    <row r="167" customFormat="false" ht="15" hidden="false" customHeight="true" outlineLevel="0" collapsed="false">
      <c r="A167" s="38" t="n">
        <f aca="false">+A166+1</f>
        <v>58</v>
      </c>
      <c r="B167" s="56" t="s">
        <v>2799</v>
      </c>
      <c r="C167" s="38" t="s">
        <v>2800</v>
      </c>
      <c r="D167" s="27" t="s">
        <v>2497</v>
      </c>
      <c r="E167" s="29" t="n">
        <v>22997.42</v>
      </c>
    </row>
    <row r="168" customFormat="false" ht="15" hidden="false" customHeight="true" outlineLevel="0" collapsed="false">
      <c r="A168" s="38" t="n">
        <f aca="false">+A167+1</f>
        <v>59</v>
      </c>
      <c r="B168" s="56" t="s">
        <v>2801</v>
      </c>
      <c r="C168" s="38" t="s">
        <v>2802</v>
      </c>
      <c r="D168" s="27" t="s">
        <v>2481</v>
      </c>
      <c r="E168" s="29" t="n">
        <v>22963.42</v>
      </c>
    </row>
    <row r="169" customFormat="false" ht="15" hidden="false" customHeight="true" outlineLevel="0" collapsed="false">
      <c r="A169" s="38" t="n">
        <f aca="false">+A168+1</f>
        <v>60</v>
      </c>
      <c r="B169" s="56" t="s">
        <v>2803</v>
      </c>
      <c r="C169" s="38" t="s">
        <v>2804</v>
      </c>
      <c r="D169" s="27" t="s">
        <v>2478</v>
      </c>
      <c r="E169" s="29" t="n">
        <v>22799.65</v>
      </c>
    </row>
    <row r="170" customFormat="false" ht="15" hidden="false" customHeight="true" outlineLevel="0" collapsed="false">
      <c r="A170" s="38" t="n">
        <f aca="false">+A169+1</f>
        <v>61</v>
      </c>
      <c r="B170" s="56" t="s">
        <v>2805</v>
      </c>
      <c r="C170" s="38" t="s">
        <v>2806</v>
      </c>
      <c r="D170" s="27" t="s">
        <v>2481</v>
      </c>
      <c r="E170" s="29" t="n">
        <v>22783.09</v>
      </c>
    </row>
    <row r="171" customFormat="false" ht="15" hidden="false" customHeight="true" outlineLevel="0" collapsed="false">
      <c r="A171" s="38" t="n">
        <f aca="false">+A170+1</f>
        <v>62</v>
      </c>
      <c r="B171" s="56" t="s">
        <v>2807</v>
      </c>
      <c r="C171" s="38" t="s">
        <v>2808</v>
      </c>
      <c r="D171" s="27" t="s">
        <v>2478</v>
      </c>
      <c r="E171" s="29" t="n">
        <v>22689.83</v>
      </c>
    </row>
    <row r="172" customFormat="false" ht="15" hidden="false" customHeight="true" outlineLevel="0" collapsed="false">
      <c r="A172" s="38" t="n">
        <f aca="false">+A171+1</f>
        <v>63</v>
      </c>
      <c r="B172" s="56" t="s">
        <v>2809</v>
      </c>
      <c r="C172" s="38" t="s">
        <v>2810</v>
      </c>
      <c r="D172" s="27" t="s">
        <v>2481</v>
      </c>
      <c r="E172" s="29" t="n">
        <v>22628.28</v>
      </c>
    </row>
    <row r="173" customFormat="false" ht="15" hidden="false" customHeight="true" outlineLevel="0" collapsed="false">
      <c r="A173" s="38" t="n">
        <f aca="false">+A172+1</f>
        <v>64</v>
      </c>
      <c r="B173" s="56" t="s">
        <v>2811</v>
      </c>
      <c r="C173" s="38" t="s">
        <v>2812</v>
      </c>
      <c r="D173" s="27" t="s">
        <v>2497</v>
      </c>
      <c r="E173" s="29" t="n">
        <v>22490.48</v>
      </c>
    </row>
    <row r="174" customFormat="false" ht="15" hidden="false" customHeight="true" outlineLevel="0" collapsed="false">
      <c r="A174" s="38" t="n">
        <f aca="false">+A173+1</f>
        <v>65</v>
      </c>
      <c r="B174" s="56" t="s">
        <v>2813</v>
      </c>
      <c r="C174" s="38" t="s">
        <v>2814</v>
      </c>
      <c r="D174" s="27" t="s">
        <v>2492</v>
      </c>
      <c r="E174" s="29" t="n">
        <v>22434.61</v>
      </c>
    </row>
    <row r="175" customFormat="false" ht="15" hidden="false" customHeight="true" outlineLevel="0" collapsed="false">
      <c r="A175" s="38" t="n">
        <f aca="false">+A174+1</f>
        <v>66</v>
      </c>
      <c r="B175" s="56" t="s">
        <v>2815</v>
      </c>
      <c r="C175" s="38" t="s">
        <v>2816</v>
      </c>
      <c r="D175" s="27" t="s">
        <v>2497</v>
      </c>
      <c r="E175" s="29" t="n">
        <v>22127.98</v>
      </c>
    </row>
    <row r="176" customFormat="false" ht="15" hidden="false" customHeight="true" outlineLevel="0" collapsed="false">
      <c r="A176" s="38" t="n">
        <f aca="false">+A175+1</f>
        <v>67</v>
      </c>
      <c r="B176" s="56" t="s">
        <v>2817</v>
      </c>
      <c r="C176" s="38" t="s">
        <v>2818</v>
      </c>
      <c r="D176" s="27" t="s">
        <v>2481</v>
      </c>
      <c r="E176" s="29" t="n">
        <v>21816.07</v>
      </c>
    </row>
    <row r="177" customFormat="false" ht="15" hidden="false" customHeight="true" outlineLevel="0" collapsed="false">
      <c r="A177" s="38" t="n">
        <f aca="false">+A176+1</f>
        <v>68</v>
      </c>
      <c r="B177" s="56" t="s">
        <v>2819</v>
      </c>
      <c r="C177" s="38" t="s">
        <v>2820</v>
      </c>
      <c r="D177" s="27" t="s">
        <v>2481</v>
      </c>
      <c r="E177" s="29" t="n">
        <v>21771.31</v>
      </c>
    </row>
    <row r="178" customFormat="false" ht="15" hidden="false" customHeight="true" outlineLevel="0" collapsed="false">
      <c r="A178" s="38" t="n">
        <f aca="false">+A177+1</f>
        <v>69</v>
      </c>
      <c r="B178" s="56" t="s">
        <v>2821</v>
      </c>
      <c r="C178" s="38" t="s">
        <v>2822</v>
      </c>
      <c r="D178" s="27" t="s">
        <v>2478</v>
      </c>
      <c r="E178" s="29" t="n">
        <v>21728.84</v>
      </c>
    </row>
    <row r="179" customFormat="false" ht="15" hidden="false" customHeight="true" outlineLevel="0" collapsed="false">
      <c r="A179" s="38" t="n">
        <f aca="false">+A178+1</f>
        <v>70</v>
      </c>
      <c r="B179" s="56" t="s">
        <v>2823</v>
      </c>
      <c r="C179" s="38" t="s">
        <v>2824</v>
      </c>
      <c r="D179" s="27" t="s">
        <v>2481</v>
      </c>
      <c r="E179" s="29" t="n">
        <v>21437.32</v>
      </c>
    </row>
    <row r="180" customFormat="false" ht="15" hidden="false" customHeight="true" outlineLevel="0" collapsed="false">
      <c r="A180" s="38" t="n">
        <f aca="false">+A179+1</f>
        <v>71</v>
      </c>
      <c r="B180" s="56" t="s">
        <v>2825</v>
      </c>
      <c r="C180" s="38" t="s">
        <v>2826</v>
      </c>
      <c r="D180" s="27" t="s">
        <v>2478</v>
      </c>
      <c r="E180" s="29" t="n">
        <v>21401.21</v>
      </c>
    </row>
    <row r="181" customFormat="false" ht="15" hidden="false" customHeight="true" outlineLevel="0" collapsed="false">
      <c r="A181" s="38" t="n">
        <f aca="false">+A180+1</f>
        <v>72</v>
      </c>
      <c r="B181" s="56" t="s">
        <v>2827</v>
      </c>
      <c r="C181" s="38" t="s">
        <v>2828</v>
      </c>
      <c r="D181" s="27" t="s">
        <v>2478</v>
      </c>
      <c r="E181" s="29" t="n">
        <v>21309.59</v>
      </c>
    </row>
    <row r="182" customFormat="false" ht="15" hidden="false" customHeight="true" outlineLevel="0" collapsed="false">
      <c r="A182" s="38" t="n">
        <f aca="false">+A181+1</f>
        <v>73</v>
      </c>
      <c r="B182" s="56" t="s">
        <v>2829</v>
      </c>
      <c r="C182" s="38" t="s">
        <v>2830</v>
      </c>
      <c r="D182" s="27" t="s">
        <v>2500</v>
      </c>
      <c r="E182" s="29" t="n">
        <v>21245.67</v>
      </c>
    </row>
    <row r="183" customFormat="false" ht="15" hidden="false" customHeight="true" outlineLevel="0" collapsed="false">
      <c r="A183" s="38" t="n">
        <f aca="false">+A182+1</f>
        <v>74</v>
      </c>
      <c r="B183" s="56" t="s">
        <v>2831</v>
      </c>
      <c r="C183" s="38" t="s">
        <v>2832</v>
      </c>
      <c r="D183" s="27" t="s">
        <v>2616</v>
      </c>
      <c r="E183" s="29" t="n">
        <v>21237.7</v>
      </c>
    </row>
    <row r="184" customFormat="false" ht="15" hidden="false" customHeight="true" outlineLevel="0" collapsed="false">
      <c r="A184" s="38" t="n">
        <f aca="false">+A183+1</f>
        <v>75</v>
      </c>
      <c r="B184" s="56" t="s">
        <v>2833</v>
      </c>
      <c r="C184" s="38" t="s">
        <v>2834</v>
      </c>
      <c r="D184" s="27" t="s">
        <v>2492</v>
      </c>
      <c r="E184" s="29" t="n">
        <v>21131.22</v>
      </c>
    </row>
    <row r="185" customFormat="false" ht="15" hidden="false" customHeight="true" outlineLevel="0" collapsed="false">
      <c r="A185" s="38" t="n">
        <f aca="false">+A184+1</f>
        <v>76</v>
      </c>
      <c r="B185" s="56" t="s">
        <v>2835</v>
      </c>
      <c r="C185" s="38" t="s">
        <v>2836</v>
      </c>
      <c r="D185" s="27" t="s">
        <v>2478</v>
      </c>
      <c r="E185" s="29" t="n">
        <v>20929.1</v>
      </c>
    </row>
    <row r="186" customFormat="false" ht="15" hidden="false" customHeight="true" outlineLevel="0" collapsed="false">
      <c r="A186" s="38" t="n">
        <f aca="false">+A185+1</f>
        <v>77</v>
      </c>
      <c r="B186" s="56" t="s">
        <v>2837</v>
      </c>
      <c r="C186" s="38" t="s">
        <v>2838</v>
      </c>
      <c r="D186" s="27" t="s">
        <v>2478</v>
      </c>
      <c r="E186" s="29" t="n">
        <v>20922.51</v>
      </c>
    </row>
    <row r="187" customFormat="false" ht="15" hidden="false" customHeight="true" outlineLevel="0" collapsed="false">
      <c r="A187" s="38" t="n">
        <f aca="false">+A186+1</f>
        <v>78</v>
      </c>
      <c r="B187" s="56" t="s">
        <v>2839</v>
      </c>
      <c r="C187" s="38" t="s">
        <v>2840</v>
      </c>
      <c r="D187" s="27" t="s">
        <v>2481</v>
      </c>
      <c r="E187" s="29" t="n">
        <v>20685.95</v>
      </c>
    </row>
    <row r="188" customFormat="false" ht="15" hidden="false" customHeight="true" outlineLevel="0" collapsed="false">
      <c r="A188" s="38" t="n">
        <f aca="false">+A187+1</f>
        <v>79</v>
      </c>
      <c r="B188" s="56" t="s">
        <v>2841</v>
      </c>
      <c r="C188" s="38" t="s">
        <v>2842</v>
      </c>
      <c r="D188" s="27" t="s">
        <v>2481</v>
      </c>
      <c r="E188" s="29" t="n">
        <v>20622.85</v>
      </c>
    </row>
    <row r="189" customFormat="false" ht="15" hidden="false" customHeight="true" outlineLevel="0" collapsed="false">
      <c r="A189" s="38" t="n">
        <f aca="false">+A188+1</f>
        <v>80</v>
      </c>
      <c r="B189" s="56" t="s">
        <v>2843</v>
      </c>
      <c r="C189" s="38" t="s">
        <v>2844</v>
      </c>
      <c r="D189" s="27" t="s">
        <v>2492</v>
      </c>
      <c r="E189" s="29" t="n">
        <v>20528.66</v>
      </c>
    </row>
    <row r="190" customFormat="false" ht="15" hidden="false" customHeight="true" outlineLevel="0" collapsed="false">
      <c r="A190" s="38" t="n">
        <f aca="false">+A189+1</f>
        <v>81</v>
      </c>
      <c r="B190" s="56" t="s">
        <v>2845</v>
      </c>
      <c r="C190" s="38" t="s">
        <v>2846</v>
      </c>
      <c r="D190" s="27" t="s">
        <v>2481</v>
      </c>
      <c r="E190" s="29" t="n">
        <v>20520.62</v>
      </c>
    </row>
    <row r="191" customFormat="false" ht="15" hidden="false" customHeight="true" outlineLevel="0" collapsed="false">
      <c r="A191" s="38" t="n">
        <f aca="false">+A190+1</f>
        <v>82</v>
      </c>
      <c r="B191" s="56" t="s">
        <v>2847</v>
      </c>
      <c r="C191" s="38" t="s">
        <v>2848</v>
      </c>
      <c r="D191" s="27" t="s">
        <v>2478</v>
      </c>
      <c r="E191" s="29" t="n">
        <v>20431.97</v>
      </c>
    </row>
    <row r="192" customFormat="false" ht="15" hidden="false" customHeight="true" outlineLevel="0" collapsed="false">
      <c r="A192" s="38" t="n">
        <f aca="false">+A191+1</f>
        <v>83</v>
      </c>
      <c r="B192" s="56" t="s">
        <v>2849</v>
      </c>
      <c r="C192" s="38" t="s">
        <v>2850</v>
      </c>
      <c r="D192" s="27" t="s">
        <v>2851</v>
      </c>
      <c r="E192" s="29" t="n">
        <v>20010.09</v>
      </c>
    </row>
    <row r="193" customFormat="false" ht="15" hidden="false" customHeight="true" outlineLevel="0" collapsed="false">
      <c r="A193" s="38" t="n">
        <f aca="false">+A192+1</f>
        <v>84</v>
      </c>
      <c r="B193" s="56" t="s">
        <v>2852</v>
      </c>
      <c r="C193" s="38" t="s">
        <v>2853</v>
      </c>
      <c r="D193" s="27" t="s">
        <v>2481</v>
      </c>
      <c r="E193" s="29" t="n">
        <v>19843.49</v>
      </c>
    </row>
    <row r="194" customFormat="false" ht="15" hidden="false" customHeight="true" outlineLevel="0" collapsed="false">
      <c r="A194" s="38" t="n">
        <f aca="false">+A193+1</f>
        <v>85</v>
      </c>
      <c r="B194" s="56" t="s">
        <v>2854</v>
      </c>
      <c r="C194" s="38" t="s">
        <v>2855</v>
      </c>
      <c r="D194" s="27" t="s">
        <v>2481</v>
      </c>
      <c r="E194" s="29" t="n">
        <v>19645.78</v>
      </c>
    </row>
    <row r="195" customFormat="false" ht="15" hidden="false" customHeight="true" outlineLevel="0" collapsed="false">
      <c r="A195" s="38" t="n">
        <f aca="false">+A194+1</f>
        <v>86</v>
      </c>
      <c r="B195" s="56" t="s">
        <v>2856</v>
      </c>
      <c r="C195" s="38" t="s">
        <v>2857</v>
      </c>
      <c r="D195" s="27" t="s">
        <v>2481</v>
      </c>
      <c r="E195" s="29" t="n">
        <v>19569.95</v>
      </c>
    </row>
    <row r="196" customFormat="false" ht="15" hidden="false" customHeight="true" outlineLevel="0" collapsed="false">
      <c r="A196" s="38" t="n">
        <f aca="false">+A195+1</f>
        <v>87</v>
      </c>
      <c r="B196" s="56" t="s">
        <v>2858</v>
      </c>
      <c r="C196" s="38" t="s">
        <v>2859</v>
      </c>
      <c r="D196" s="27" t="s">
        <v>2481</v>
      </c>
      <c r="E196" s="29" t="n">
        <v>19446.83</v>
      </c>
    </row>
    <row r="197" customFormat="false" ht="15" hidden="false" customHeight="true" outlineLevel="0" collapsed="false">
      <c r="A197" s="38" t="n">
        <f aca="false">+A196+1</f>
        <v>88</v>
      </c>
      <c r="B197" s="56" t="s">
        <v>2860</v>
      </c>
      <c r="C197" s="38" t="s">
        <v>2861</v>
      </c>
      <c r="D197" s="27" t="s">
        <v>2481</v>
      </c>
      <c r="E197" s="29" t="n">
        <v>18839.97</v>
      </c>
    </row>
    <row r="198" customFormat="false" ht="15" hidden="false" customHeight="true" outlineLevel="0" collapsed="false">
      <c r="A198" s="38" t="n">
        <f aca="false">+A197+1</f>
        <v>89</v>
      </c>
      <c r="B198" s="56" t="s">
        <v>2862</v>
      </c>
      <c r="C198" s="38" t="s">
        <v>2863</v>
      </c>
      <c r="D198" s="27" t="s">
        <v>2478</v>
      </c>
      <c r="E198" s="29" t="n">
        <v>18821.73</v>
      </c>
    </row>
    <row r="199" customFormat="false" ht="15" hidden="false" customHeight="true" outlineLevel="0" collapsed="false">
      <c r="A199" s="38" t="n">
        <f aca="false">+A198+1</f>
        <v>90</v>
      </c>
      <c r="B199" s="56" t="s">
        <v>2864</v>
      </c>
      <c r="C199" s="38" t="s">
        <v>2865</v>
      </c>
      <c r="D199" s="27" t="s">
        <v>2492</v>
      </c>
      <c r="E199" s="29" t="n">
        <v>18777.67</v>
      </c>
    </row>
    <row r="200" customFormat="false" ht="15" hidden="false" customHeight="true" outlineLevel="0" collapsed="false">
      <c r="A200" s="38" t="n">
        <f aca="false">+A199+1</f>
        <v>91</v>
      </c>
      <c r="B200" s="56" t="s">
        <v>2866</v>
      </c>
      <c r="C200" s="38" t="s">
        <v>2867</v>
      </c>
      <c r="D200" s="27" t="s">
        <v>2481</v>
      </c>
      <c r="E200" s="29" t="n">
        <v>18752.83</v>
      </c>
    </row>
    <row r="201" customFormat="false" ht="15" hidden="false" customHeight="true" outlineLevel="0" collapsed="false">
      <c r="A201" s="38" t="n">
        <f aca="false">+A200+1</f>
        <v>92</v>
      </c>
      <c r="B201" s="56" t="s">
        <v>2868</v>
      </c>
      <c r="C201" s="38" t="s">
        <v>2869</v>
      </c>
      <c r="D201" s="27" t="s">
        <v>2492</v>
      </c>
      <c r="E201" s="29" t="n">
        <v>18697.3</v>
      </c>
    </row>
    <row r="202" customFormat="false" ht="15" hidden="false" customHeight="true" outlineLevel="0" collapsed="false">
      <c r="A202" s="38" t="n">
        <f aca="false">+A201+1</f>
        <v>93</v>
      </c>
      <c r="B202" s="56" t="s">
        <v>2870</v>
      </c>
      <c r="C202" s="38" t="s">
        <v>2871</v>
      </c>
      <c r="D202" s="27" t="s">
        <v>2500</v>
      </c>
      <c r="E202" s="29" t="n">
        <v>18592.36</v>
      </c>
    </row>
    <row r="203" customFormat="false" ht="15" hidden="false" customHeight="true" outlineLevel="0" collapsed="false">
      <c r="A203" s="38" t="n">
        <f aca="false">+A202+1</f>
        <v>94</v>
      </c>
      <c r="B203" s="56" t="s">
        <v>2872</v>
      </c>
      <c r="C203" s="38" t="s">
        <v>2873</v>
      </c>
      <c r="D203" s="27" t="s">
        <v>2481</v>
      </c>
      <c r="E203" s="29" t="n">
        <v>18537.11</v>
      </c>
    </row>
    <row r="204" customFormat="false" ht="15" hidden="false" customHeight="true" outlineLevel="0" collapsed="false">
      <c r="A204" s="38" t="n">
        <f aca="false">+A203+1</f>
        <v>95</v>
      </c>
      <c r="B204" s="56" t="s">
        <v>2874</v>
      </c>
      <c r="C204" s="38" t="s">
        <v>2875</v>
      </c>
      <c r="D204" s="27" t="s">
        <v>2500</v>
      </c>
      <c r="E204" s="29" t="n">
        <v>18516.03</v>
      </c>
    </row>
    <row r="205" customFormat="false" ht="15" hidden="false" customHeight="true" outlineLevel="0" collapsed="false">
      <c r="A205" s="38" t="n">
        <f aca="false">+A204+1</f>
        <v>96</v>
      </c>
      <c r="B205" s="56" t="s">
        <v>2876</v>
      </c>
      <c r="C205" s="38" t="s">
        <v>2877</v>
      </c>
      <c r="D205" s="27" t="s">
        <v>2481</v>
      </c>
      <c r="E205" s="29" t="n">
        <v>18392.43</v>
      </c>
    </row>
    <row r="206" customFormat="false" ht="15" hidden="false" customHeight="true" outlineLevel="0" collapsed="false">
      <c r="A206" s="38" t="n">
        <f aca="false">+A205+1</f>
        <v>97</v>
      </c>
      <c r="B206" s="56" t="s">
        <v>2878</v>
      </c>
      <c r="C206" s="38" t="s">
        <v>2879</v>
      </c>
      <c r="D206" s="27" t="s">
        <v>2478</v>
      </c>
      <c r="E206" s="29" t="n">
        <v>18319.04</v>
      </c>
    </row>
    <row r="207" customFormat="false" ht="15" hidden="false" customHeight="true" outlineLevel="0" collapsed="false">
      <c r="A207" s="38" t="n">
        <f aca="false">+A206+1</f>
        <v>98</v>
      </c>
      <c r="B207" s="56" t="s">
        <v>2880</v>
      </c>
      <c r="C207" s="38" t="s">
        <v>2881</v>
      </c>
      <c r="D207" s="27" t="s">
        <v>2478</v>
      </c>
      <c r="E207" s="29" t="n">
        <v>18268.77</v>
      </c>
    </row>
    <row r="208" customFormat="false" ht="15" hidden="false" customHeight="true" outlineLevel="0" collapsed="false">
      <c r="A208" s="38" t="n">
        <f aca="false">+A207+1</f>
        <v>99</v>
      </c>
      <c r="B208" s="56" t="s">
        <v>2882</v>
      </c>
      <c r="C208" s="38" t="s">
        <v>2883</v>
      </c>
      <c r="D208" s="27" t="s">
        <v>2500</v>
      </c>
      <c r="E208" s="29" t="n">
        <v>18197.06</v>
      </c>
    </row>
    <row r="209" customFormat="false" ht="15" hidden="false" customHeight="true" outlineLevel="0" collapsed="false">
      <c r="A209" s="38" t="n">
        <f aca="false">+A208+1</f>
        <v>100</v>
      </c>
      <c r="B209" s="56" t="s">
        <v>2884</v>
      </c>
      <c r="C209" s="38" t="s">
        <v>2885</v>
      </c>
      <c r="D209" s="27" t="s">
        <v>2478</v>
      </c>
      <c r="E209" s="29" t="n">
        <v>18148.64</v>
      </c>
    </row>
    <row r="210" customFormat="false" ht="15" hidden="false" customHeight="true" outlineLevel="0" collapsed="false">
      <c r="A210" s="30"/>
      <c r="B210" s="31"/>
      <c r="C210" s="30"/>
      <c r="D210" s="32"/>
      <c r="E210" s="63" t="n">
        <f aca="false">SUM(E110:E209)</f>
        <v>2796224.32</v>
      </c>
    </row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>
      <c r="A213" s="30"/>
    </row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</sheetData>
  <mergeCells count="3">
    <mergeCell ref="A2:D2"/>
    <mergeCell ref="A4:D4"/>
    <mergeCell ref="A108:D108"/>
  </mergeCells>
  <conditionalFormatting sqref="B110:B192">
    <cfRule type="expression" priority="2" aboveAverage="0" equalAverage="0" bottom="0" percent="0" rank="0" text="" dxfId="47">
      <formula>AND(COUNTIF($B$110:$B$192,B110)&gt;1,NOT(ISBLANK(B110)))</formula>
    </cfRule>
  </conditionalFormatting>
  <conditionalFormatting sqref="B110:B192">
    <cfRule type="expression" priority="3" aboveAverage="0" equalAverage="0" bottom="0" percent="0" rank="0" text="" dxfId="48">
      <formula>AND(COUNTIF($B$110:$B$192,B110)&gt;1,NOT(ISBLANK(B110)))</formula>
    </cfRule>
  </conditionalFormatting>
  <conditionalFormatting sqref="B193:B205">
    <cfRule type="expression" priority="4" aboveAverage="0" equalAverage="0" bottom="0" percent="0" rank="0" text="" dxfId="49">
      <formula>AND(COUNTIF($B$193:$B$205,B193)&gt;1,NOT(ISBLANK(B193)))</formula>
    </cfRule>
  </conditionalFormatting>
  <conditionalFormatting sqref="B193:B205">
    <cfRule type="expression" priority="5" aboveAverage="0" equalAverage="0" bottom="0" percent="0" rank="0" text="" dxfId="50">
      <formula>AND(COUNTIF($B$193:$B$205,B193)&gt;1,NOT(ISBLANK(B193)))</formula>
    </cfRule>
  </conditionalFormatting>
  <conditionalFormatting sqref="B193:B205">
    <cfRule type="expression" priority="6" aboveAverage="0" equalAverage="0" bottom="0" percent="0" rank="0" text="" dxfId="51">
      <formula>AND(COUNTIF($B$193:$B$205,B193)&gt;1,NOT(ISBLANK(B193)))</formula>
    </cfRule>
  </conditionalFormatting>
  <conditionalFormatting sqref="B110:B192">
    <cfRule type="expression" priority="7" aboveAverage="0" equalAverage="0" bottom="0" percent="0" rank="0" text="" dxfId="52">
      <formula>AND(COUNTIF($B$110:$B$192,B110)&gt;1,NOT(ISBLANK(B110)))</formula>
    </cfRule>
  </conditionalFormatting>
  <conditionalFormatting sqref="B110:B192">
    <cfRule type="expression" priority="8" aboveAverage="0" equalAverage="0" bottom="0" percent="0" rank="0" text="" dxfId="53">
      <formula>AND(COUNTIF($B$110:$B$192,B110)&gt;1,NOT(ISBLANK(B110)))</formula>
    </cfRule>
  </conditionalFormatting>
  <conditionalFormatting sqref="B110:B192">
    <cfRule type="expression" priority="9" aboveAverage="0" equalAverage="0" bottom="0" percent="0" rank="0" text="" dxfId="54">
      <formula>AND(COUNTIF($B$110:$B$192,B110)&gt;1,NOT(ISBLANK(B110)))</formula>
    </cfRule>
  </conditionalFormatting>
  <conditionalFormatting sqref="B6:B93">
    <cfRule type="expression" priority="10" aboveAverage="0" equalAverage="0" bottom="0" percent="0" rank="0" text="" dxfId="55">
      <formula>AND(COUNTIF($B$6:$B$93,B6)&gt;1,NOT(ISBLANK(B6)))</formula>
    </cfRule>
  </conditionalFormatting>
  <conditionalFormatting sqref="B6:B93">
    <cfRule type="expression" priority="11" aboveAverage="0" equalAverage="0" bottom="0" percent="0" rank="0" text="" dxfId="56">
      <formula>AND(COUNTIF($B$6:$B$93,B6)&gt;1,NOT(ISBLANK(B6)))</formula>
    </cfRule>
  </conditionalFormatting>
  <conditionalFormatting sqref="B206:B209">
    <cfRule type="expression" priority="12" aboveAverage="0" equalAverage="0" bottom="0" percent="0" rank="0" text="" dxfId="57">
      <formula>AND(COUNTIF($B$206:$B$209,B206)&gt;1,NOT(ISBLANK(B206)))</formula>
    </cfRule>
  </conditionalFormatting>
  <conditionalFormatting sqref="B193:B209">
    <cfRule type="expression" priority="13" aboveAverage="0" equalAverage="0" bottom="0" percent="0" rank="0" text="" dxfId="58">
      <formula>AND(COUNTIF($B$193:$B$209,B193)&gt;1,NOT(ISBLANK(B193)))</formula>
    </cfRule>
  </conditionalFormatting>
  <conditionalFormatting sqref="B110:B209">
    <cfRule type="expression" priority="14" aboveAverage="0" equalAverage="0" bottom="0" percent="0" rank="0" text="" dxfId="59">
      <formula>AND(COUNTIF($B$110:$B$209,B110)&gt;1,NOT(ISBLANK(B110)))</formula>
    </cfRule>
  </conditionalFormatting>
  <conditionalFormatting sqref="B110:B209">
    <cfRule type="expression" priority="15" aboveAverage="0" equalAverage="0" bottom="0" percent="0" rank="0" text="" dxfId="60">
      <formula>AND(COUNTIF($B$110:$B$209,B110)&gt;1,NOT(ISBLANK(B110)))</formula>
    </cfRule>
  </conditionalFormatting>
  <conditionalFormatting sqref="B94:B105">
    <cfRule type="expression" priority="16" aboveAverage="0" equalAverage="0" bottom="0" percent="0" rank="0" text="" dxfId="61">
      <formula>AND(COUNTIF($B$94:$B$105,B94)&gt;1,NOT(ISBLANK(B94)))</formula>
    </cfRule>
  </conditionalFormatting>
  <conditionalFormatting sqref="B6:B105">
    <cfRule type="expression" priority="17" aboveAverage="0" equalAverage="0" bottom="0" percent="0" rank="0" text="" dxfId="62">
      <formula>AND(COUNTIF($B$6:$B$105,B6)&gt;1,NOT(ISBLANK(B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1:42:04Z</dcterms:created>
  <dc:creator>danijela.djurdjevic</dc:creator>
  <dc:description/>
  <dc:language>en-US</dc:language>
  <cp:lastModifiedBy>Marko Radukic</cp:lastModifiedBy>
  <dcterms:modified xsi:type="dcterms:W3CDTF">2020-04-22T11:49:42Z</dcterms:modified>
  <cp:revision>0</cp:revision>
  <dc:subject/>
  <dc:title/>
</cp:coreProperties>
</file>